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Φύλλο1" sheetId="1" state="visible" r:id="rId2"/>
    <sheet name="Ταξινομημένο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291">
  <si>
    <t xml:space="preserve">ΕΛΛΗΝΙΚΗ ΔΗΜΟΚΡΑΤΙΑ</t>
  </si>
  <si>
    <t xml:space="preserve">ΟΡΧΟΜΕΝΟΣ 12 /10/2020</t>
  </si>
  <si>
    <t xml:space="preserve">ΝΟΜΟΣ ΒΟΙΩΤΙΑΣ</t>
  </si>
  <si>
    <t xml:space="preserve">Α.Π:8252</t>
  </si>
  <si>
    <t xml:space="preserve">ΔΗΜΟΣ ΟΡΧΟΜΕΝΟΥ</t>
  </si>
  <si>
    <t xml:space="preserve">ΓΡΑΦΕΙΟ ΑΝΘΡΩΠΙΝΟΥ ΔΥΝΑΜΙΚΟΥ</t>
  </si>
  <si>
    <t xml:space="preserve">Φορέας : ΔΗΜΟΣ ΟΡΧΟΜΕΝΟΥ</t>
  </si>
  <si>
    <t xml:space="preserve">ΠΡΟΣΛΗΨΗ ΠΡΟΣΩΠΙΚΟΥ ΜΕ ΣΥΜΒΑΣΗ ΟΡΙΣΜΕΝΟΥ ΧΡΟΝΟΥ</t>
  </si>
  <si>
    <t xml:space="preserve">Ανακοίνωση :</t>
  </si>
  <si>
    <t xml:space="preserve">Υπηρεσία :   ΤΕΧΝΙΚΗ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0</t>
  </si>
  <si>
    <t xml:space="preserve">Έδρα Υπηρεσίας : ΟΡΧΟΜΕΝΟΣ</t>
  </si>
  <si>
    <t xml:space="preserve">ΥΠΟΨΗΦΙΩΝ ΚΑΤΗΓΟΡΙΑΣ ΥΕ</t>
  </si>
  <si>
    <t xml:space="preserve">Διάρκεια Σύμβασης : 8 ΜΗΝΕΣ</t>
  </si>
  <si>
    <t xml:space="preserve">ΚΩΔΙΚΟΣ ΘΕΣΗΣ : 102</t>
  </si>
  <si>
    <t xml:space="preserve">Ειδικότητα :  ΥΕ ΕΡΓΑΤΩΝ ΚΑΘΑΡΙΟΤΗΤΑΣ</t>
  </si>
  <si>
    <t xml:space="preserve">Α/Α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ENTOΠIOTHTA</t>
  </si>
  <si>
    <t xml:space="preserve">ΚΩΛΥΜΑ 8ΜΗΝΗΣ ΑΠΑΣΧΟΛΗΣΗΣ </t>
  </si>
  <si>
    <t xml:space="preserve">ΒΑΘΜΟΣ  ΕΝΤΟΠΙΟΤΗΤ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ΒΑΘΜΟΣ ΕΝΤΟΠΙΟΤΗΤ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ΑΝΑΠΗΡΙΑ ΥΠΟΨΗΦΙΟΥ (Ποσοστό Αναπηρίας)</t>
  </si>
  <si>
    <t xml:space="preserve">ΑΝΑΠΗΡΙΑ ΓΟΝΕΑ, ΤΕΚΝΟΥ, ΣΥΖΥΓΟΥ (Ποσοστό Αναπηρίας)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ΑΘΑΝΑΣΙΟΥ</t>
  </si>
  <si>
    <t xml:space="preserve">ΧΡΥΣΟΒΑΛΑΝΤΗΣ</t>
  </si>
  <si>
    <t xml:space="preserve">ΑΝΔΡΕΑΣ</t>
  </si>
  <si>
    <t xml:space="preserve">ΑΑ791539</t>
  </si>
  <si>
    <t xml:space="preserve">ΌΧΙ</t>
  </si>
  <si>
    <t xml:space="preserve">ΒΑΣΙΛΟΠΟΥΛΟΣ</t>
  </si>
  <si>
    <t xml:space="preserve"> ΘΕΟΦΑΝΗΣ</t>
  </si>
  <si>
    <t xml:space="preserve">ΚΩΝΣΤΑΝΤΙΝΟΣ</t>
  </si>
  <si>
    <t xml:space="preserve">Λ245836</t>
  </si>
  <si>
    <t xml:space="preserve">ΒΑΣΙΛΟΠΟΥΛΟΥ</t>
  </si>
  <si>
    <t xml:space="preserve"> ΕΙΡΗΝΗ</t>
  </si>
  <si>
    <t xml:space="preserve">ΘΕΟΦΑΝΗΣ</t>
  </si>
  <si>
    <t xml:space="preserve">ΑΕ994667</t>
  </si>
  <si>
    <t xml:space="preserve">ΒΕΝΤΟΥΡΗΣ</t>
  </si>
  <si>
    <t xml:space="preserve"> ΔΗΜΗΤΡΙΟΣ</t>
  </si>
  <si>
    <t xml:space="preserve">ΕΜΜΑΝΟΥΗΛ</t>
  </si>
  <si>
    <t xml:space="preserve">ΑΜ996319</t>
  </si>
  <si>
    <t xml:space="preserve">ΓΑΡΔΙΚΙΩΤΗ</t>
  </si>
  <si>
    <t xml:space="preserve"> ΛΟΥΚΙΑ</t>
  </si>
  <si>
    <t xml:space="preserve">ΠΑΝΑΓΙΩΤΗΣ</t>
  </si>
  <si>
    <t xml:space="preserve">ΑΗ991017</t>
  </si>
  <si>
    <t xml:space="preserve">ΓΑΡΔΙΚΙΩΤΗΣ</t>
  </si>
  <si>
    <t xml:space="preserve"> ΠΑΝΑΓΙΩΤΗΣ</t>
  </si>
  <si>
    <t xml:space="preserve">ΑΗ499747</t>
  </si>
  <si>
    <t xml:space="preserve">ΓΚΑΡΑΒΕΛΗ ΝΙΚΟΛΑΟΥ</t>
  </si>
  <si>
    <t xml:space="preserve">  ΖΩΗ</t>
  </si>
  <si>
    <t xml:space="preserve">ΑΗ475760</t>
  </si>
  <si>
    <t xml:space="preserve">ΓΚΑΡΑΒΕΛΗ</t>
  </si>
  <si>
    <t xml:space="preserve"> ΠΑΝΑΓΙΟΥΛΑ</t>
  </si>
  <si>
    <t xml:space="preserve">ΑΗ991118</t>
  </si>
  <si>
    <t xml:space="preserve"> ΣΤΥΛΙΑΝΗ</t>
  </si>
  <si>
    <t xml:space="preserve">ΑΙ493944</t>
  </si>
  <si>
    <t xml:space="preserve">ΓΚΑΡΑΒΕΛΗΣ</t>
  </si>
  <si>
    <t xml:space="preserve"> ΚΩΝΣΤΑΝΤΙΝΟΣ</t>
  </si>
  <si>
    <t xml:space="preserve">ΑΠΟΣΤΟΛΟΣ</t>
  </si>
  <si>
    <t xml:space="preserve">Π136842</t>
  </si>
  <si>
    <t xml:space="preserve"> ΣΤΕΦΑΝΟΣ</t>
  </si>
  <si>
    <t xml:space="preserve">ΑΙ493942</t>
  </si>
  <si>
    <t xml:space="preserve">ΓΚΟΒΟΠΟΥΛΟΣ</t>
  </si>
  <si>
    <t xml:space="preserve">ΓΕΩΡΓΙΟΣ</t>
  </si>
  <si>
    <t xml:space="preserve">ΣΩΤΗΡΙΟΣ</t>
  </si>
  <si>
    <t xml:space="preserve">ΑΗ992031</t>
  </si>
  <si>
    <t xml:space="preserve"> ΕΛΕΥΘΕΡΙΟΣ</t>
  </si>
  <si>
    <t xml:space="preserve">ΑΟ484310</t>
  </si>
  <si>
    <t xml:space="preserve">ΑΜ996221</t>
  </si>
  <si>
    <t xml:space="preserve">ΓΚΟΒΟΠΟΥΛΟΥ</t>
  </si>
  <si>
    <t xml:space="preserve"> ΜΑΓΔΑΛΗΝΗ</t>
  </si>
  <si>
    <t xml:space="preserve">Χ191824</t>
  </si>
  <si>
    <t xml:space="preserve">ΓΚΡΙΤΖΑΠΗΣ </t>
  </si>
  <si>
    <t xml:space="preserve">ΑΘΑΝΑΣΙΟΣ</t>
  </si>
  <si>
    <t xml:space="preserve">ΔΗΜΗΤΡΙΟΣ</t>
  </si>
  <si>
    <t xml:space="preserve">ΑΙ492781</t>
  </si>
  <si>
    <t xml:space="preserve">ΓΟΥΛΑΣ</t>
  </si>
  <si>
    <t xml:space="preserve"> ΑΘΑΝΑΣΙΟΣ</t>
  </si>
  <si>
    <t xml:space="preserve">ΑΑ789425</t>
  </si>
  <si>
    <t xml:space="preserve"> ΒΑΣΙΛΕΙΟΣ</t>
  </si>
  <si>
    <t xml:space="preserve">ΑΝ985030</t>
  </si>
  <si>
    <t xml:space="preserve"> ΓΕΩΡΓΙΟΣ</t>
  </si>
  <si>
    <t xml:space="preserve">ΑΙ493661</t>
  </si>
  <si>
    <t xml:space="preserve">ΓΟΥΣΗ</t>
  </si>
  <si>
    <t xml:space="preserve"> ΑΝΑΣΤΑΣΙΑ</t>
  </si>
  <si>
    <t xml:space="preserve">ΒΑΣΙΛΕΙΟΣ</t>
  </si>
  <si>
    <t xml:space="preserve">Φ059724</t>
  </si>
  <si>
    <t xml:space="preserve">ΓΟΥΣΗΣ</t>
  </si>
  <si>
    <t xml:space="preserve">ΑΜ499738</t>
  </si>
  <si>
    <t xml:space="preserve">ΔΗΜΗΤΡΙΟΥ</t>
  </si>
  <si>
    <t xml:space="preserve"> ΑΘΑΝΑΣΙΑ</t>
  </si>
  <si>
    <t xml:space="preserve">ΛΟΥΚΑΣ</t>
  </si>
  <si>
    <t xml:space="preserve">Χ034169</t>
  </si>
  <si>
    <t xml:space="preserve"> ΑΛΕΞΑΝΔΡΑ ΓΕΩΡΓΙΑ</t>
  </si>
  <si>
    <t xml:space="preserve">Τ281008</t>
  </si>
  <si>
    <t xml:space="preserve"> ΒΑΣΙΛΙΚΗ</t>
  </si>
  <si>
    <t xml:space="preserve">ΣΠΥΡΟΣ</t>
  </si>
  <si>
    <t xml:space="preserve">Φ223458</t>
  </si>
  <si>
    <t xml:space="preserve"> ΘΕΜΙΣΤΟΚΛΗΣ</t>
  </si>
  <si>
    <t xml:space="preserve">ΑΕ994709</t>
  </si>
  <si>
    <t xml:space="preserve">ΚΩΝΣΤΑΝΤΙΝΑ</t>
  </si>
  <si>
    <t xml:space="preserve">ΠΑΡΑΣΚΕΥΑΣ</t>
  </si>
  <si>
    <t xml:space="preserve">Χ815894</t>
  </si>
  <si>
    <t xml:space="preserve">Ρ801606</t>
  </si>
  <si>
    <t xml:space="preserve"> ΛΟΥΚΑΣ</t>
  </si>
  <si>
    <t xml:space="preserve">ΛΕΩΝΙΔΑΣ</t>
  </si>
  <si>
    <t xml:space="preserve">Χ034750</t>
  </si>
  <si>
    <t xml:space="preserve"> ΝΙΚΟΛΕΤΤΑ</t>
  </si>
  <si>
    <t xml:space="preserve">ΑΗ991222</t>
  </si>
  <si>
    <t xml:space="preserve"> ΧΡΥΣΟΥΛΑ</t>
  </si>
  <si>
    <t xml:space="preserve">ΣΠΥΡΙΔΩΝ</t>
  </si>
  <si>
    <t xml:space="preserve">ΑΕ994828</t>
  </si>
  <si>
    <t xml:space="preserve">ΔΡΑΚΟΣ</t>
  </si>
  <si>
    <t xml:space="preserve">Π860151</t>
  </si>
  <si>
    <t xml:space="preserve">ΖΓΑΡΙΛΟΥ</t>
  </si>
  <si>
    <t xml:space="preserve"> ΑΙΚΑΤΕΡΙΝΗ</t>
  </si>
  <si>
    <t xml:space="preserve">ΑΝ497224</t>
  </si>
  <si>
    <t xml:space="preserve">ΙΩΑΚΕΙΜ</t>
  </si>
  <si>
    <t xml:space="preserve"> ΚΩΝΣΤΑΝΤΙΝΑ</t>
  </si>
  <si>
    <t xml:space="preserve">ΠΕΤΡΟΣ</t>
  </si>
  <si>
    <t xml:space="preserve">ΑΗ991137</t>
  </si>
  <si>
    <t xml:space="preserve">ΧΡΙΣΤΙΝΑ</t>
  </si>
  <si>
    <t xml:space="preserve">Φ223456</t>
  </si>
  <si>
    <t xml:space="preserve">ΚΑΚΚΟΣ</t>
  </si>
  <si>
    <t xml:space="preserve">ΣΤΕΛΙΟΣ</t>
  </si>
  <si>
    <t xml:space="preserve">ΑΝ982242</t>
  </si>
  <si>
    <t xml:space="preserve">ΚΑΚΚΟΥ</t>
  </si>
  <si>
    <t xml:space="preserve">ΧΡΥΣΟΥΛΑ</t>
  </si>
  <si>
    <t xml:space="preserve">ΑΝ096663</t>
  </si>
  <si>
    <t xml:space="preserve">ΚΑΝΟΥΣΗ</t>
  </si>
  <si>
    <t xml:space="preserve"> ΧΡΙΣΤΙΝΑ</t>
  </si>
  <si>
    <t xml:space="preserve">ΗΛΙΑΣ</t>
  </si>
  <si>
    <t xml:space="preserve">Χ815082</t>
  </si>
  <si>
    <t xml:space="preserve">ΚΑΛΟΓΗΡΟΣ</t>
  </si>
  <si>
    <t xml:space="preserve">ΧΡΗΣΤΟΣ</t>
  </si>
  <si>
    <t xml:space="preserve">Χ875226</t>
  </si>
  <si>
    <t xml:space="preserve">ΚΑΡΑΓΙΑΝΝΙΔΗΣ</t>
  </si>
  <si>
    <t xml:space="preserve">ΙΩΑΝΝΗΣ</t>
  </si>
  <si>
    <t xml:space="preserve">ΣΤΑΥΡΟΣ</t>
  </si>
  <si>
    <t xml:space="preserve">ΑΕ399930</t>
  </si>
  <si>
    <t xml:space="preserve">ΚΑΡΕΛΗ</t>
  </si>
  <si>
    <t xml:space="preserve"> ΠΑΡΑΣΚΕΥΗ</t>
  </si>
  <si>
    <t xml:space="preserve">ΑΙ226713</t>
  </si>
  <si>
    <t xml:space="preserve">ΚΛΑΡΟΥΔΑ</t>
  </si>
  <si>
    <t xml:space="preserve"> ΓΕΩΡΓΙΑ</t>
  </si>
  <si>
    <t xml:space="preserve">ΘΕΟΔΩΡΟΣ</t>
  </si>
  <si>
    <t xml:space="preserve">ΑΕ990613</t>
  </si>
  <si>
    <t xml:space="preserve">ΚΟΛΟΚΥΘΑ</t>
  </si>
  <si>
    <t xml:space="preserve">ΑΜ939439</t>
  </si>
  <si>
    <t xml:space="preserve">ΚΟΣΣΩΝΗΣ</t>
  </si>
  <si>
    <t xml:space="preserve">ΤΡΙΑΝΤΑΦΥΛΛΟΣ</t>
  </si>
  <si>
    <t xml:space="preserve">ΑΙ492860</t>
  </si>
  <si>
    <t xml:space="preserve">ΚΟΣΩΝΗ</t>
  </si>
  <si>
    <t xml:space="preserve">ΑΡΓΥΡΟΥΛΑ</t>
  </si>
  <si>
    <t xml:space="preserve">ΑΜ998455</t>
  </si>
  <si>
    <t xml:space="preserve">ΚΟΣΩΝΗΣ</t>
  </si>
  <si>
    <t xml:space="preserve"> ΙΩΑΝΝΗΣ</t>
  </si>
  <si>
    <t xml:space="preserve">ΣΑΒΒΑΣ</t>
  </si>
  <si>
    <t xml:space="preserve">Χ812322</t>
  </si>
  <si>
    <t xml:space="preserve">ΚΟΥΡΗ</t>
  </si>
  <si>
    <t xml:space="preserve"> ΣΤΑΥΡΟΥΛΑ</t>
  </si>
  <si>
    <t xml:space="preserve">ΑΟ484384</t>
  </si>
  <si>
    <t xml:space="preserve">ΚΟΥΤΣΟΔΗΜΟΣ</t>
  </si>
  <si>
    <t xml:space="preserve">ΑΙ493627</t>
  </si>
  <si>
    <t xml:space="preserve">ΑΙ493897</t>
  </si>
  <si>
    <t xml:space="preserve">ΚΩΝΣΤΑΝΤΙΝΟΥ</t>
  </si>
  <si>
    <t xml:space="preserve">ΑΙ985829</t>
  </si>
  <si>
    <t xml:space="preserve">ΛΟΥΤΣΑ</t>
  </si>
  <si>
    <t xml:space="preserve">ΑΑ789347</t>
  </si>
  <si>
    <t xml:space="preserve">ΜΑΓΚΑΣ</t>
  </si>
  <si>
    <t xml:space="preserve">ΑΟ483143</t>
  </si>
  <si>
    <t xml:space="preserve">ΜΕΛΕΤΙΟΥ</t>
  </si>
  <si>
    <t xml:space="preserve">ΑΝΑΓΝΩΣΤΗΣ</t>
  </si>
  <si>
    <t xml:space="preserve">ΧΑΡΑΛΑΜΠΟΣ</t>
  </si>
  <si>
    <t xml:space="preserve">ΑΕ991831</t>
  </si>
  <si>
    <t xml:space="preserve">ΜΙΧΑΛΟΠΟΥΛΟΣ</t>
  </si>
  <si>
    <t xml:space="preserve">ΕΥΑΓΓΕΛΟΣ</t>
  </si>
  <si>
    <t xml:space="preserve">ΑΗ991131</t>
  </si>
  <si>
    <t xml:space="preserve">ΑΗ991249</t>
  </si>
  <si>
    <t xml:space="preserve">ΜΙΧΑΛΟΠΟΥΛΟΥ</t>
  </si>
  <si>
    <t xml:space="preserve">ΓΕΩΡΓΙΑ</t>
  </si>
  <si>
    <t xml:space="preserve">Χ812451</t>
  </si>
  <si>
    <t xml:space="preserve">ΕΛΠΙΔΑ</t>
  </si>
  <si>
    <t xml:space="preserve">ΑΛΕΞΑΝΔΡΟΣ</t>
  </si>
  <si>
    <t xml:space="preserve">ΑΟ484340</t>
  </si>
  <si>
    <t xml:space="preserve">ΜΠΑΣΤΟΥΝΗ</t>
  </si>
  <si>
    <t xml:space="preserve">ΕΥΑΓΓΕΛΙΑ</t>
  </si>
  <si>
    <t xml:space="preserve">Φ222677</t>
  </si>
  <si>
    <t xml:space="preserve">ΜΠΑΣΤΟΥΝΗΣ</t>
  </si>
  <si>
    <t xml:space="preserve">ΑΓΓΕΛΟΣ</t>
  </si>
  <si>
    <t xml:space="preserve">ΑΗ995980</t>
  </si>
  <si>
    <t xml:space="preserve">ΝΤΑΝΟΣ</t>
  </si>
  <si>
    <t xml:space="preserve">ΣΟΛΩΝ ΑΛΕΞΑΝΔΡΟΣ</t>
  </si>
  <si>
    <t xml:space="preserve">ΑΙ493820</t>
  </si>
  <si>
    <t xml:space="preserve">ΝΤΑΝΟΥ</t>
  </si>
  <si>
    <t xml:space="preserve">ΑΙΚΑΤΕΡΙΝΗ</t>
  </si>
  <si>
    <t xml:space="preserve">ΑΝ496661</t>
  </si>
  <si>
    <t xml:space="preserve">ΒΑΣΙΛΙΚΗ</t>
  </si>
  <si>
    <t xml:space="preserve">ΑΝ985279</t>
  </si>
  <si>
    <t xml:space="preserve">Π136804</t>
  </si>
  <si>
    <t xml:space="preserve">ΙΩΑΝΝΑ</t>
  </si>
  <si>
    <t xml:space="preserve">ΑΗ991215</t>
  </si>
  <si>
    <t xml:space="preserve">ΠΑΛΟΥΚΗΣ</t>
  </si>
  <si>
    <t xml:space="preserve">Ξ992069</t>
  </si>
  <si>
    <t xml:space="preserve">ΠΑΠΑΓΕΩΡΓΙΟΥ</t>
  </si>
  <si>
    <t xml:space="preserve">ΣΟΥΛΤΑΝΑ</t>
  </si>
  <si>
    <t xml:space="preserve">ΑΝ982638</t>
  </si>
  <si>
    <t xml:space="preserve">ΠΑΠΑΝΕΣΤΟΡΟΣ</t>
  </si>
  <si>
    <t xml:space="preserve">ΕΙΡΗΝΗ</t>
  </si>
  <si>
    <t xml:space="preserve">ΑΝΕΣΤΗΣ</t>
  </si>
  <si>
    <t xml:space="preserve">Τ283174</t>
  </si>
  <si>
    <t xml:space="preserve">ΠΑΤΣΑΟΥΡΑ</t>
  </si>
  <si>
    <t xml:space="preserve">ΟΛΓΑ</t>
  </si>
  <si>
    <t xml:space="preserve">ΛΑΜΠΡΟΣ</t>
  </si>
  <si>
    <t xml:space="preserve">Θ388602</t>
  </si>
  <si>
    <t xml:space="preserve">ΠΟΝΤΙΚΗ</t>
  </si>
  <si>
    <t xml:space="preserve">ΣΤΑΜΑΤΙΑ</t>
  </si>
  <si>
    <t xml:space="preserve">Τ285663</t>
  </si>
  <si>
    <t xml:space="preserve">ΠΟΥΛΙΟΥ</t>
  </si>
  <si>
    <t xml:space="preserve">ΦΩΤΕΙΝΗ</t>
  </si>
  <si>
    <t xml:space="preserve">Π860144</t>
  </si>
  <si>
    <t xml:space="preserve">ΡΟΚΚΟΥ</t>
  </si>
  <si>
    <t xml:space="preserve">ΓΙΑΝΝΟΥΛΑ</t>
  </si>
  <si>
    <t xml:space="preserve">ΑΗ994119</t>
  </si>
  <si>
    <t xml:space="preserve">ΡΟΥΠΑ</t>
  </si>
  <si>
    <t xml:space="preserve">Χ815751</t>
  </si>
  <si>
    <t xml:space="preserve">ΣΤΑΥΡΟΥΛΑΚΗ</t>
  </si>
  <si>
    <t xml:space="preserve">ΑΝΑΣΤΑΣΙΑ</t>
  </si>
  <si>
    <t xml:space="preserve">ΝΙΚΟΛΑΟΣ</t>
  </si>
  <si>
    <t xml:space="preserve">Ξ186575</t>
  </si>
  <si>
    <t xml:space="preserve">ΣΤΕΦΑΝΟΥ</t>
  </si>
  <si>
    <t xml:space="preserve">ΑΙ493968</t>
  </si>
  <si>
    <t xml:space="preserve">Φ223538</t>
  </si>
  <si>
    <t xml:space="preserve">ΑΙ493580</t>
  </si>
  <si>
    <t xml:space="preserve">ΤΡΑΚΟΥ</t>
  </si>
  <si>
    <t xml:space="preserve">ΑΙ999424</t>
  </si>
  <si>
    <t xml:space="preserve">ΤΣΙΛΟΜΗΤΡΟΣ</t>
  </si>
  <si>
    <t xml:space="preserve">ΑΖ495374</t>
  </si>
  <si>
    <t xml:space="preserve">ΤΥΧΑΛΑ</t>
  </si>
  <si>
    <t xml:space="preserve">ΝΙΚΟΛΕΤΑ</t>
  </si>
  <si>
    <t xml:space="preserve">ΑΑ789418</t>
  </si>
  <si>
    <t xml:space="preserve">ΧΡΙΣΤΟΠΟΥΛΟΣ</t>
  </si>
  <si>
    <t xml:space="preserve">Ρ279595</t>
  </si>
  <si>
    <t xml:space="preserve">ΧΡΙΣΤΟΠΟΥΛΟΥ</t>
  </si>
  <si>
    <t xml:space="preserve">ΣΠΥΡΙΔΟΥΛΑ</t>
  </si>
  <si>
    <t xml:space="preserve">ΑΟ484971</t>
  </si>
  <si>
    <t xml:space="preserve">Η ΠΡΟΕΔΡΟΣ</t>
  </si>
  <si>
    <t xml:space="preserve">ΤΑ ΜΕΛΗ</t>
  </si>
  <si>
    <t xml:space="preserve">ΣΠΥΡΙΔΑΚΗ ΕΛΕΥΘΕΡΙΑ</t>
  </si>
  <si>
    <t xml:space="preserve">ΦΟΡΤΑΤΟΥ ΚΡΥΣΤΑΛΛΙΑ</t>
  </si>
  <si>
    <t xml:space="preserve">                             ΜΗΤΣΟΥ ΜΑΡΙΑ</t>
  </si>
  <si>
    <t xml:space="preserve"> ΕΝΤΟΠΙΟΤΗΤΑ</t>
  </si>
  <si>
    <t xml:space="preserve">Σειρά Κατάταξ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0.00"/>
    <numFmt numFmtId="170" formatCode="[$-409]m/d/yyyy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1"/>
      <color rgb="FF000000"/>
      <name val="Cambria"/>
      <family val="1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color rgb="FF000000"/>
      <name val="Calibri"/>
      <family val="2"/>
      <charset val="161"/>
    </font>
    <font>
      <sz val="10"/>
      <color rgb="FF000000"/>
      <name val="Cambria"/>
      <family val="1"/>
      <charset val="161"/>
    </font>
    <font>
      <sz val="10"/>
      <name val="Cambria"/>
      <family val="1"/>
      <charset val="161"/>
    </font>
    <font>
      <b val="true"/>
      <sz val="10"/>
      <color rgb="FF000000"/>
      <name val="Calibri"/>
      <family val="2"/>
      <charset val="161"/>
    </font>
    <font>
      <b val="true"/>
      <sz val="7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2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0" fillId="4" borderId="9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0" fillId="4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0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3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4" fillId="3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0" fillId="4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5" min="4" style="0" width="25.99"/>
    <col collapsed="false" customWidth="true" hidden="false" outlineLevel="0" max="8" min="6" style="0" width="9.14"/>
    <col collapsed="false" customWidth="true" hidden="false" outlineLevel="0" max="20" min="19" style="0" width="4.28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3" min="23" style="0" width="4.28"/>
    <col collapsed="false" customWidth="true" hidden="false" outlineLevel="0" max="24" min="24" style="0" width="5.56"/>
    <col collapsed="false" customWidth="true" hidden="false" outlineLevel="0" max="28" min="25" style="0" width="4.28"/>
    <col collapsed="false" customWidth="true" hidden="false" outlineLevel="0" max="33" min="32" style="0" width="4.99"/>
  </cols>
  <sheetData>
    <row r="2" customFormat="false" ht="15" hidden="false" customHeight="false" outlineLevel="0" collapsed="false">
      <c r="A2" s="1" t="s">
        <v>0</v>
      </c>
      <c r="B2" s="1"/>
      <c r="C2" s="1"/>
      <c r="T2" s="2" t="s">
        <v>1</v>
      </c>
      <c r="U2" s="2"/>
      <c r="V2" s="2"/>
      <c r="W2" s="2"/>
      <c r="X2" s="2"/>
    </row>
    <row r="3" customFormat="false" ht="15" hidden="false" customHeight="false" outlineLevel="0" collapsed="false">
      <c r="A3" s="1" t="s">
        <v>2</v>
      </c>
      <c r="B3" s="1"/>
      <c r="C3" s="1"/>
      <c r="T3" s="2" t="s">
        <v>3</v>
      </c>
      <c r="U3" s="2"/>
      <c r="V3" s="2"/>
      <c r="W3" s="2"/>
      <c r="X3" s="2"/>
    </row>
    <row r="4" customFormat="false" ht="15" hidden="false" customHeight="false" outlineLevel="0" collapsed="false">
      <c r="A4" s="1" t="s">
        <v>4</v>
      </c>
      <c r="B4" s="1"/>
      <c r="C4" s="1"/>
    </row>
    <row r="5" customFormat="false" ht="15" hidden="false" customHeight="false" outlineLevel="0" collapsed="false">
      <c r="A5" s="3" t="s">
        <v>5</v>
      </c>
      <c r="B5" s="3"/>
      <c r="C5" s="3"/>
    </row>
    <row r="7" customFormat="false" ht="15.75" hidden="false" customHeight="false" outlineLevel="0" collapsed="false"/>
    <row r="8" customFormat="false" ht="15" hidden="false" customHeight="false" outlineLevel="0" collapsed="false">
      <c r="B8" s="4" t="s">
        <v>6</v>
      </c>
      <c r="C8" s="4"/>
      <c r="D8" s="4"/>
      <c r="E8" s="4"/>
      <c r="F8" s="5" t="s">
        <v>7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6"/>
      <c r="U8" s="7"/>
      <c r="V8" s="7"/>
      <c r="W8" s="6"/>
      <c r="X8" s="8" t="s">
        <v>8</v>
      </c>
      <c r="Y8" s="8"/>
      <c r="Z8" s="8"/>
      <c r="AA8" s="8"/>
      <c r="AB8" s="8"/>
      <c r="AC8" s="9"/>
      <c r="AD8" s="9"/>
      <c r="AE8" s="9"/>
      <c r="AF8" s="9"/>
      <c r="AG8" s="9"/>
    </row>
    <row r="9" customFormat="false" ht="15" hidden="false" customHeight="true" outlineLevel="0" collapsed="false">
      <c r="B9" s="10" t="s">
        <v>9</v>
      </c>
      <c r="C9" s="10"/>
      <c r="D9" s="10"/>
      <c r="E9" s="10"/>
      <c r="F9" s="11" t="s">
        <v>1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6"/>
      <c r="U9" s="12" t="s">
        <v>11</v>
      </c>
      <c r="V9" s="12"/>
      <c r="W9" s="12"/>
      <c r="X9" s="13" t="s">
        <v>12</v>
      </c>
      <c r="Y9" s="13"/>
      <c r="Z9" s="13"/>
      <c r="AA9" s="13"/>
      <c r="AB9" s="13"/>
      <c r="AC9" s="9"/>
      <c r="AD9" s="9"/>
      <c r="AE9" s="9"/>
      <c r="AF9" s="9"/>
      <c r="AG9" s="9"/>
    </row>
    <row r="10" customFormat="false" ht="15" hidden="false" customHeight="true" outlineLevel="0" collapsed="false">
      <c r="B10" s="10" t="s">
        <v>13</v>
      </c>
      <c r="C10" s="10"/>
      <c r="D10" s="10"/>
      <c r="E10" s="10"/>
      <c r="F10" s="11" t="s">
        <v>14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  <c r="U10" s="12"/>
      <c r="V10" s="12"/>
      <c r="W10" s="12"/>
      <c r="X10" s="12"/>
      <c r="Y10" s="12"/>
      <c r="Z10" s="12"/>
      <c r="AA10" s="12"/>
      <c r="AB10" s="9"/>
      <c r="AC10" s="9"/>
      <c r="AD10" s="9"/>
      <c r="AE10" s="9"/>
      <c r="AF10" s="9"/>
      <c r="AG10" s="9"/>
    </row>
    <row r="11" customFormat="false" ht="15.75" hidden="false" customHeight="true" outlineLevel="0" collapsed="false">
      <c r="B11" s="14" t="s">
        <v>15</v>
      </c>
      <c r="C11" s="14"/>
      <c r="D11" s="14"/>
      <c r="E11" s="14"/>
      <c r="F11" s="15" t="s">
        <v>16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2"/>
      <c r="U11" s="12"/>
      <c r="V11" s="12"/>
      <c r="W11" s="12"/>
      <c r="X11" s="12"/>
      <c r="Y11" s="12"/>
      <c r="Z11" s="12"/>
      <c r="AA11" s="12"/>
      <c r="AB11" s="9"/>
      <c r="AC11" s="9"/>
      <c r="AD11" s="9"/>
      <c r="AE11" s="9"/>
      <c r="AF11" s="9"/>
      <c r="AG11" s="9"/>
    </row>
    <row r="12" customFormat="false" ht="15.75" hidden="false" customHeight="true" outlineLevel="0" collapsed="false">
      <c r="B12" s="16"/>
      <c r="C12" s="16"/>
      <c r="D12" s="16"/>
      <c r="E12" s="16"/>
      <c r="F12" s="17" t="s">
        <v>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6"/>
      <c r="V12" s="16"/>
      <c r="W12" s="16"/>
      <c r="X12" s="16"/>
      <c r="Y12" s="16"/>
      <c r="Z12" s="16"/>
      <c r="AA12" s="16"/>
      <c r="AB12" s="9"/>
      <c r="AC12" s="9"/>
      <c r="AD12" s="9"/>
      <c r="AE12" s="9"/>
      <c r="AF12" s="9"/>
      <c r="AG12" s="9"/>
    </row>
    <row r="13" customFormat="false" ht="15" hidden="false" customHeight="true" outlineLevel="0" collapsed="false">
      <c r="A13" s="19" t="s">
        <v>18</v>
      </c>
      <c r="B13" s="20" t="s">
        <v>19</v>
      </c>
      <c r="C13" s="20" t="s">
        <v>20</v>
      </c>
      <c r="D13" s="21" t="s">
        <v>21</v>
      </c>
      <c r="E13" s="20" t="s">
        <v>22</v>
      </c>
      <c r="F13" s="22" t="s">
        <v>23</v>
      </c>
      <c r="G13" s="23" t="s">
        <v>24</v>
      </c>
      <c r="H13" s="23" t="s">
        <v>25</v>
      </c>
      <c r="I13" s="24" t="s">
        <v>26</v>
      </c>
      <c r="J13" s="24"/>
      <c r="K13" s="24"/>
      <c r="L13" s="24"/>
      <c r="M13" s="24"/>
      <c r="N13" s="24"/>
      <c r="O13" s="24"/>
      <c r="P13" s="24"/>
      <c r="Q13" s="24"/>
      <c r="R13" s="24"/>
      <c r="S13" s="25" t="s">
        <v>27</v>
      </c>
      <c r="T13" s="25"/>
      <c r="U13" s="25"/>
      <c r="V13" s="25"/>
      <c r="W13" s="25"/>
      <c r="X13" s="25"/>
      <c r="Y13" s="25"/>
      <c r="Z13" s="25"/>
      <c r="AA13" s="25"/>
      <c r="AB13" s="25"/>
      <c r="AC13" s="26" t="s">
        <v>28</v>
      </c>
      <c r="AD13" s="27" t="s">
        <v>29</v>
      </c>
      <c r="AE13" s="28" t="s">
        <v>30</v>
      </c>
      <c r="AF13" s="29" t="s">
        <v>31</v>
      </c>
      <c r="AG13" s="30"/>
    </row>
    <row r="14" customFormat="false" ht="93" hidden="false" customHeight="true" outlineLevel="0" collapsed="false">
      <c r="A14" s="19"/>
      <c r="B14" s="19"/>
      <c r="C14" s="19"/>
      <c r="D14" s="21"/>
      <c r="E14" s="20"/>
      <c r="F14" s="22"/>
      <c r="G14" s="22"/>
      <c r="H14" s="22"/>
      <c r="I14" s="31" t="s">
        <v>32</v>
      </c>
      <c r="J14" s="32" t="s">
        <v>33</v>
      </c>
      <c r="K14" s="32" t="s">
        <v>34</v>
      </c>
      <c r="L14" s="32" t="s">
        <v>35</v>
      </c>
      <c r="M14" s="32" t="s">
        <v>36</v>
      </c>
      <c r="N14" s="32" t="s">
        <v>37</v>
      </c>
      <c r="O14" s="32" t="s">
        <v>38</v>
      </c>
      <c r="P14" s="33" t="s">
        <v>39</v>
      </c>
      <c r="Q14" s="33" t="s">
        <v>40</v>
      </c>
      <c r="R14" s="32" t="s">
        <v>41</v>
      </c>
      <c r="S14" s="34" t="s">
        <v>42</v>
      </c>
      <c r="T14" s="34" t="s">
        <v>43</v>
      </c>
      <c r="U14" s="34" t="s">
        <v>44</v>
      </c>
      <c r="V14" s="34" t="s">
        <v>45</v>
      </c>
      <c r="W14" s="34" t="s">
        <v>46</v>
      </c>
      <c r="X14" s="34" t="s">
        <v>47</v>
      </c>
      <c r="Y14" s="35" t="s">
        <v>48</v>
      </c>
      <c r="Z14" s="35" t="s">
        <v>49</v>
      </c>
      <c r="AA14" s="35" t="s">
        <v>50</v>
      </c>
      <c r="AB14" s="34" t="s">
        <v>51</v>
      </c>
      <c r="AC14" s="26"/>
      <c r="AD14" s="27"/>
      <c r="AE14" s="28"/>
      <c r="AF14" s="29"/>
      <c r="AG14" s="30"/>
    </row>
    <row r="15" customFormat="false" ht="15" hidden="false" customHeight="false" outlineLevel="0" collapsed="false">
      <c r="A15" s="19"/>
      <c r="B15" s="20"/>
      <c r="C15" s="20"/>
      <c r="D15" s="21"/>
      <c r="E15" s="20"/>
      <c r="F15" s="22"/>
      <c r="G15" s="22"/>
      <c r="H15" s="22"/>
      <c r="I15" s="36" t="s">
        <v>52</v>
      </c>
      <c r="J15" s="37" t="s">
        <v>53</v>
      </c>
      <c r="K15" s="37" t="s">
        <v>54</v>
      </c>
      <c r="L15" s="37" t="s">
        <v>55</v>
      </c>
      <c r="M15" s="37" t="s">
        <v>56</v>
      </c>
      <c r="N15" s="37" t="s">
        <v>57</v>
      </c>
      <c r="O15" s="38" t="s">
        <v>58</v>
      </c>
      <c r="P15" s="37" t="s">
        <v>59</v>
      </c>
      <c r="Q15" s="37" t="s">
        <v>60</v>
      </c>
      <c r="R15" s="37" t="s">
        <v>61</v>
      </c>
      <c r="S15" s="34"/>
      <c r="T15" s="34"/>
      <c r="U15" s="34"/>
      <c r="V15" s="34"/>
      <c r="W15" s="34"/>
      <c r="X15" s="34"/>
      <c r="Y15" s="35"/>
      <c r="Z15" s="35"/>
      <c r="AA15" s="35"/>
      <c r="AB15" s="34"/>
      <c r="AC15" s="26"/>
      <c r="AD15" s="27"/>
      <c r="AE15" s="28"/>
      <c r="AF15" s="29"/>
      <c r="AG15" s="30"/>
    </row>
    <row r="16" customFormat="false" ht="15" hidden="false" customHeight="false" outlineLevel="0" collapsed="false">
      <c r="A16" s="39" t="n">
        <v>1</v>
      </c>
      <c r="B16" s="40" t="s">
        <v>62</v>
      </c>
      <c r="C16" s="41" t="s">
        <v>63</v>
      </c>
      <c r="D16" s="42" t="s">
        <v>64</v>
      </c>
      <c r="E16" s="43" t="s">
        <v>65</v>
      </c>
      <c r="F16" s="44" t="s">
        <v>66</v>
      </c>
      <c r="G16" s="45" t="s">
        <v>66</v>
      </c>
      <c r="H16" s="44" t="n">
        <v>0</v>
      </c>
      <c r="I16" s="44" t="n">
        <v>11</v>
      </c>
      <c r="J16" s="44" t="n">
        <v>0</v>
      </c>
      <c r="K16" s="44" t="n">
        <v>5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56</v>
      </c>
      <c r="S16" s="44" t="n">
        <v>725</v>
      </c>
      <c r="T16" s="44" t="n">
        <v>0</v>
      </c>
      <c r="U16" s="44" t="n">
        <v>250</v>
      </c>
      <c r="V16" s="46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392</v>
      </c>
      <c r="AC16" s="44"/>
      <c r="AD16" s="44"/>
      <c r="AE16" s="44"/>
      <c r="AF16" s="46" t="n">
        <f aca="false">SUM(S16:AE16)</f>
        <v>1367</v>
      </c>
      <c r="AG16" s="44"/>
    </row>
    <row r="17" customFormat="false" ht="15" hidden="false" customHeight="false" outlineLevel="0" collapsed="false">
      <c r="A17" s="39" t="n">
        <v>2</v>
      </c>
      <c r="B17" s="47" t="s">
        <v>67</v>
      </c>
      <c r="C17" s="48" t="s">
        <v>68</v>
      </c>
      <c r="D17" s="49" t="s">
        <v>69</v>
      </c>
      <c r="E17" s="50" t="s">
        <v>70</v>
      </c>
      <c r="F17" s="44" t="s">
        <v>66</v>
      </c>
      <c r="G17" s="45" t="s">
        <v>66</v>
      </c>
      <c r="H17" s="44"/>
      <c r="I17" s="44" t="n">
        <v>9</v>
      </c>
      <c r="J17" s="44" t="n">
        <v>4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67</v>
      </c>
      <c r="R17" s="44" t="n">
        <v>0</v>
      </c>
      <c r="S17" s="44" t="n">
        <v>575</v>
      </c>
      <c r="T17" s="44" t="n">
        <v>0</v>
      </c>
      <c r="U17" s="44" t="n">
        <v>0</v>
      </c>
      <c r="V17" s="46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/>
      <c r="AD17" s="44"/>
      <c r="AE17" s="44"/>
      <c r="AF17" s="46" t="n">
        <f aca="false">SUM(S17:AE17)</f>
        <v>575</v>
      </c>
      <c r="AG17" s="44"/>
    </row>
    <row r="18" customFormat="false" ht="15" hidden="false" customHeight="false" outlineLevel="0" collapsed="false">
      <c r="A18" s="39" t="n">
        <v>3</v>
      </c>
      <c r="B18" s="40" t="s">
        <v>71</v>
      </c>
      <c r="C18" s="51" t="s">
        <v>72</v>
      </c>
      <c r="D18" s="42" t="s">
        <v>73</v>
      </c>
      <c r="E18" s="52" t="s">
        <v>74</v>
      </c>
      <c r="F18" s="44" t="s">
        <v>66</v>
      </c>
      <c r="G18" s="45" t="s">
        <v>66</v>
      </c>
      <c r="H18" s="44"/>
      <c r="I18" s="44" t="n">
        <v>0</v>
      </c>
      <c r="J18" s="44" t="n">
        <v>5</v>
      </c>
      <c r="K18" s="44" t="n">
        <v>0</v>
      </c>
      <c r="L18" s="44" t="n">
        <v>0</v>
      </c>
      <c r="M18" s="44" t="n">
        <v>5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6" t="n">
        <v>0</v>
      </c>
      <c r="W18" s="44" t="n">
        <v>21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/>
      <c r="AD18" s="44"/>
      <c r="AE18" s="44"/>
      <c r="AF18" s="46" t="n">
        <f aca="false">SUM(S18:AE18)</f>
        <v>210</v>
      </c>
      <c r="AG18" s="44"/>
    </row>
    <row r="19" customFormat="false" ht="15" hidden="false" customHeight="false" outlineLevel="0" collapsed="false">
      <c r="A19" s="39" t="n">
        <v>4</v>
      </c>
      <c r="B19" s="53" t="s">
        <v>75</v>
      </c>
      <c r="C19" s="54" t="s">
        <v>76</v>
      </c>
      <c r="D19" s="55" t="s">
        <v>77</v>
      </c>
      <c r="E19" s="56" t="s">
        <v>78</v>
      </c>
      <c r="F19" s="44" t="s">
        <v>66</v>
      </c>
      <c r="G19" s="45" t="s">
        <v>66</v>
      </c>
      <c r="H19" s="57"/>
      <c r="I19" s="57" t="n">
        <v>0</v>
      </c>
      <c r="J19" s="57" t="n">
        <v>4</v>
      </c>
      <c r="K19" s="57" t="n">
        <v>7</v>
      </c>
      <c r="L19" s="57" t="n">
        <v>0</v>
      </c>
      <c r="M19" s="44" t="n">
        <v>4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6" t="n">
        <v>0</v>
      </c>
      <c r="W19" s="44" t="n">
        <v>16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/>
      <c r="AD19" s="44"/>
      <c r="AE19" s="44"/>
      <c r="AF19" s="46" t="n">
        <f aca="false">SUM(S19:AE19)</f>
        <v>160</v>
      </c>
      <c r="AG19" s="44"/>
    </row>
    <row r="20" customFormat="false" ht="15" hidden="false" customHeight="false" outlineLevel="0" collapsed="false">
      <c r="A20" s="39" t="n">
        <v>5</v>
      </c>
      <c r="B20" s="40" t="s">
        <v>79</v>
      </c>
      <c r="C20" s="51" t="s">
        <v>80</v>
      </c>
      <c r="D20" s="42" t="s">
        <v>81</v>
      </c>
      <c r="E20" s="52" t="s">
        <v>82</v>
      </c>
      <c r="F20" s="44" t="s">
        <v>66</v>
      </c>
      <c r="G20" s="45" t="s">
        <v>66</v>
      </c>
      <c r="H20" s="44"/>
      <c r="I20" s="44" t="n">
        <v>0</v>
      </c>
      <c r="J20" s="44" t="n">
        <v>4</v>
      </c>
      <c r="K20" s="44" t="n">
        <v>7</v>
      </c>
      <c r="L20" s="44" t="n">
        <v>0</v>
      </c>
      <c r="M20" s="44" t="n">
        <v>4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6" t="n">
        <v>0</v>
      </c>
      <c r="W20" s="44" t="n">
        <v>160</v>
      </c>
      <c r="X20" s="44" t="n">
        <v>0</v>
      </c>
      <c r="Y20" s="44" t="n">
        <v>0</v>
      </c>
      <c r="Z20" s="44" t="n">
        <v>0</v>
      </c>
      <c r="AA20" s="44" t="n">
        <v>0</v>
      </c>
      <c r="AB20" s="44" t="n">
        <v>0</v>
      </c>
      <c r="AC20" s="44"/>
      <c r="AD20" s="44"/>
      <c r="AE20" s="44"/>
      <c r="AF20" s="46" t="n">
        <f aca="false">SUM(S20:AE20)</f>
        <v>160</v>
      </c>
      <c r="AG20" s="44"/>
    </row>
    <row r="21" customFormat="false" ht="15" hidden="false" customHeight="false" outlineLevel="0" collapsed="false">
      <c r="A21" s="39" t="n">
        <v>6</v>
      </c>
      <c r="B21" s="40" t="s">
        <v>83</v>
      </c>
      <c r="C21" s="51" t="s">
        <v>84</v>
      </c>
      <c r="D21" s="42" t="s">
        <v>81</v>
      </c>
      <c r="E21" s="52" t="s">
        <v>85</v>
      </c>
      <c r="F21" s="44" t="s">
        <v>66</v>
      </c>
      <c r="G21" s="45" t="s">
        <v>66</v>
      </c>
      <c r="H21" s="44"/>
      <c r="I21" s="44" t="n">
        <v>0</v>
      </c>
      <c r="J21" s="44" t="n">
        <v>0</v>
      </c>
      <c r="K21" s="44" t="n">
        <v>8</v>
      </c>
      <c r="L21" s="44" t="n">
        <v>0</v>
      </c>
      <c r="M21" s="44" t="n">
        <v>2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6" t="n">
        <v>0</v>
      </c>
      <c r="W21" s="44" t="n">
        <v>6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/>
      <c r="AD21" s="44"/>
      <c r="AE21" s="44"/>
      <c r="AF21" s="46" t="n">
        <f aca="false">SUM(S21:AE21)</f>
        <v>60</v>
      </c>
      <c r="AG21" s="44"/>
    </row>
    <row r="22" customFormat="false" ht="15" hidden="false" customHeight="false" outlineLevel="0" collapsed="false">
      <c r="A22" s="39" t="n">
        <v>7</v>
      </c>
      <c r="B22" s="58" t="s">
        <v>86</v>
      </c>
      <c r="C22" s="51" t="s">
        <v>87</v>
      </c>
      <c r="D22" s="42" t="s">
        <v>69</v>
      </c>
      <c r="E22" s="52" t="s">
        <v>88</v>
      </c>
      <c r="F22" s="44" t="s">
        <v>66</v>
      </c>
      <c r="G22" s="45" t="s">
        <v>66</v>
      </c>
      <c r="H22" s="44"/>
      <c r="I22" s="44" t="n">
        <v>26</v>
      </c>
      <c r="J22" s="44" t="n">
        <v>4</v>
      </c>
      <c r="K22" s="44" t="n">
        <v>8</v>
      </c>
      <c r="L22" s="44" t="n">
        <v>0</v>
      </c>
      <c r="M22" s="44" t="n">
        <v>4</v>
      </c>
      <c r="N22" s="44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800</v>
      </c>
      <c r="T22" s="44" t="n">
        <v>0</v>
      </c>
      <c r="U22" s="44" t="n">
        <v>0</v>
      </c>
      <c r="V22" s="46" t="n">
        <v>0</v>
      </c>
      <c r="W22" s="44" t="n">
        <v>160</v>
      </c>
      <c r="X22" s="44" t="n">
        <v>0</v>
      </c>
      <c r="Y22" s="44" t="n">
        <v>0</v>
      </c>
      <c r="Z22" s="44" t="n">
        <v>0</v>
      </c>
      <c r="AA22" s="44" t="n">
        <v>0</v>
      </c>
      <c r="AB22" s="44" t="n">
        <v>0</v>
      </c>
      <c r="AC22" s="44"/>
      <c r="AD22" s="44"/>
      <c r="AE22" s="44"/>
      <c r="AF22" s="46" t="n">
        <f aca="false">SUM(S22:AE22)</f>
        <v>960</v>
      </c>
      <c r="AG22" s="44"/>
    </row>
    <row r="23" customFormat="false" ht="15" hidden="false" customHeight="false" outlineLevel="0" collapsed="false">
      <c r="A23" s="39" t="n">
        <v>8</v>
      </c>
      <c r="B23" s="40" t="s">
        <v>89</v>
      </c>
      <c r="C23" s="51" t="s">
        <v>90</v>
      </c>
      <c r="D23" s="42" t="s">
        <v>69</v>
      </c>
      <c r="E23" s="52" t="s">
        <v>91</v>
      </c>
      <c r="F23" s="44" t="s">
        <v>66</v>
      </c>
      <c r="G23" s="45" t="s">
        <v>66</v>
      </c>
      <c r="H23" s="44"/>
      <c r="I23" s="44" t="n">
        <v>4</v>
      </c>
      <c r="J23" s="44" t="n">
        <v>4</v>
      </c>
      <c r="K23" s="44" t="n">
        <v>0</v>
      </c>
      <c r="L23" s="44" t="n">
        <v>0</v>
      </c>
      <c r="M23" s="44" t="n">
        <v>4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200</v>
      </c>
      <c r="T23" s="44" t="n">
        <v>0</v>
      </c>
      <c r="U23" s="44" t="n">
        <v>0</v>
      </c>
      <c r="V23" s="46" t="n">
        <v>0</v>
      </c>
      <c r="W23" s="44" t="n">
        <v>16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/>
      <c r="AD23" s="44"/>
      <c r="AE23" s="44"/>
      <c r="AF23" s="46" t="n">
        <f aca="false">SUM(S23:AE23)</f>
        <v>360</v>
      </c>
      <c r="AG23" s="44"/>
    </row>
    <row r="24" customFormat="false" ht="15" hidden="false" customHeight="false" outlineLevel="0" collapsed="false">
      <c r="A24" s="39" t="n">
        <v>9</v>
      </c>
      <c r="B24" s="40" t="s">
        <v>89</v>
      </c>
      <c r="C24" s="51" t="s">
        <v>92</v>
      </c>
      <c r="D24" s="42" t="s">
        <v>69</v>
      </c>
      <c r="E24" s="52" t="s">
        <v>93</v>
      </c>
      <c r="F24" s="44" t="s">
        <v>66</v>
      </c>
      <c r="G24" s="45" t="s">
        <v>66</v>
      </c>
      <c r="H24" s="44"/>
      <c r="I24" s="44" t="n">
        <v>24</v>
      </c>
      <c r="J24" s="44" t="n">
        <v>4</v>
      </c>
      <c r="K24" s="44" t="n">
        <v>0</v>
      </c>
      <c r="L24" s="44" t="n">
        <v>0</v>
      </c>
      <c r="M24" s="44" t="n">
        <v>4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800</v>
      </c>
      <c r="T24" s="44" t="n">
        <v>0</v>
      </c>
      <c r="U24" s="44" t="n">
        <v>0</v>
      </c>
      <c r="V24" s="46" t="n">
        <v>0</v>
      </c>
      <c r="W24" s="44" t="n">
        <v>16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/>
      <c r="AD24" s="44"/>
      <c r="AE24" s="44"/>
      <c r="AF24" s="46" t="n">
        <f aca="false">SUM(S24:AE24)</f>
        <v>960</v>
      </c>
      <c r="AG24" s="44"/>
    </row>
    <row r="25" customFormat="false" ht="15" hidden="false" customHeight="false" outlineLevel="0" collapsed="false">
      <c r="A25" s="39" t="n">
        <v>10</v>
      </c>
      <c r="B25" s="58" t="s">
        <v>94</v>
      </c>
      <c r="C25" s="51" t="s">
        <v>95</v>
      </c>
      <c r="D25" s="42" t="s">
        <v>96</v>
      </c>
      <c r="E25" s="52" t="s">
        <v>97</v>
      </c>
      <c r="F25" s="44" t="s">
        <v>66</v>
      </c>
      <c r="G25" s="45" t="s">
        <v>66</v>
      </c>
      <c r="H25" s="44"/>
      <c r="I25" s="44" t="n">
        <v>0</v>
      </c>
      <c r="J25" s="44" t="n">
        <v>4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54</v>
      </c>
      <c r="S25" s="44" t="n">
        <v>0</v>
      </c>
      <c r="T25" s="44" t="n">
        <v>0</v>
      </c>
      <c r="U25" s="44" t="n">
        <v>0</v>
      </c>
      <c r="V25" s="46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378</v>
      </c>
      <c r="AC25" s="44"/>
      <c r="AD25" s="44"/>
      <c r="AE25" s="44"/>
      <c r="AF25" s="46" t="n">
        <f aca="false">SUM(S25:AE25)</f>
        <v>378</v>
      </c>
      <c r="AG25" s="44"/>
    </row>
    <row r="26" customFormat="false" ht="15" hidden="false" customHeight="false" outlineLevel="0" collapsed="false">
      <c r="A26" s="39" t="n">
        <v>11</v>
      </c>
      <c r="B26" s="58" t="s">
        <v>94</v>
      </c>
      <c r="C26" s="51" t="s">
        <v>98</v>
      </c>
      <c r="D26" s="42" t="s">
        <v>69</v>
      </c>
      <c r="E26" s="52" t="s">
        <v>99</v>
      </c>
      <c r="F26" s="44" t="s">
        <v>66</v>
      </c>
      <c r="G26" s="45" t="s">
        <v>66</v>
      </c>
      <c r="H26" s="44"/>
      <c r="I26" s="44" t="n">
        <v>42</v>
      </c>
      <c r="J26" s="44" t="n">
        <v>0</v>
      </c>
      <c r="K26" s="44" t="n">
        <v>4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800</v>
      </c>
      <c r="T26" s="44" t="n">
        <v>0</v>
      </c>
      <c r="U26" s="44" t="n">
        <v>0</v>
      </c>
      <c r="V26" s="46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/>
      <c r="AD26" s="44"/>
      <c r="AE26" s="44"/>
      <c r="AF26" s="46" t="n">
        <f aca="false">SUM(S26:AE26)</f>
        <v>800</v>
      </c>
      <c r="AG26" s="44"/>
    </row>
    <row r="27" customFormat="false" ht="15" hidden="false" customHeight="false" outlineLevel="0" collapsed="false">
      <c r="A27" s="39" t="n">
        <v>12</v>
      </c>
      <c r="B27" s="58" t="s">
        <v>100</v>
      </c>
      <c r="C27" s="51" t="s">
        <v>101</v>
      </c>
      <c r="D27" s="42" t="s">
        <v>102</v>
      </c>
      <c r="E27" s="52" t="s">
        <v>103</v>
      </c>
      <c r="F27" s="44" t="s">
        <v>66</v>
      </c>
      <c r="G27" s="45" t="s">
        <v>66</v>
      </c>
      <c r="H27" s="44"/>
      <c r="I27" s="44" t="n">
        <v>13</v>
      </c>
      <c r="J27" s="44" t="n">
        <v>5</v>
      </c>
      <c r="K27" s="44" t="n">
        <v>7</v>
      </c>
      <c r="L27" s="44" t="n">
        <v>0</v>
      </c>
      <c r="M27" s="44" t="n">
        <v>3</v>
      </c>
      <c r="N27" s="44" t="n">
        <v>0</v>
      </c>
      <c r="O27" s="44" t="n">
        <v>0</v>
      </c>
      <c r="P27" s="44" t="n">
        <v>0</v>
      </c>
      <c r="Q27" s="44" t="n">
        <v>67</v>
      </c>
      <c r="R27" s="44" t="n">
        <v>22</v>
      </c>
      <c r="S27" s="44" t="n">
        <v>800</v>
      </c>
      <c r="T27" s="44" t="n">
        <v>0</v>
      </c>
      <c r="U27" s="44" t="n">
        <v>350</v>
      </c>
      <c r="V27" s="46" t="n">
        <v>0</v>
      </c>
      <c r="W27" s="44" t="n">
        <v>11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154</v>
      </c>
      <c r="AC27" s="44"/>
      <c r="AD27" s="44"/>
      <c r="AE27" s="44"/>
      <c r="AF27" s="46" t="n">
        <v>1414</v>
      </c>
      <c r="AG27" s="44"/>
    </row>
    <row r="28" customFormat="false" ht="15" hidden="false" customHeight="false" outlineLevel="0" collapsed="false">
      <c r="A28" s="39" t="n">
        <v>13</v>
      </c>
      <c r="B28" s="40" t="s">
        <v>100</v>
      </c>
      <c r="C28" s="51" t="s">
        <v>104</v>
      </c>
      <c r="D28" s="42" t="s">
        <v>102</v>
      </c>
      <c r="E28" s="52" t="s">
        <v>105</v>
      </c>
      <c r="F28" s="44" t="s">
        <v>66</v>
      </c>
      <c r="G28" s="45" t="s">
        <v>66</v>
      </c>
      <c r="H28" s="44"/>
      <c r="I28" s="44" t="n">
        <v>0</v>
      </c>
      <c r="J28" s="44" t="n">
        <v>0</v>
      </c>
      <c r="K28" s="44" t="n">
        <v>4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6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/>
      <c r="AD28" s="44"/>
      <c r="AE28" s="44"/>
      <c r="AF28" s="46" t="n">
        <f aca="false">SUM(S28:AE28)</f>
        <v>0</v>
      </c>
      <c r="AG28" s="44"/>
    </row>
    <row r="29" customFormat="false" ht="15" hidden="false" customHeight="false" outlineLevel="0" collapsed="false">
      <c r="A29" s="39" t="n">
        <v>14</v>
      </c>
      <c r="B29" s="40" t="s">
        <v>100</v>
      </c>
      <c r="C29" s="51" t="s">
        <v>84</v>
      </c>
      <c r="D29" s="42" t="s">
        <v>102</v>
      </c>
      <c r="E29" s="52" t="s">
        <v>106</v>
      </c>
      <c r="F29" s="44" t="s">
        <v>66</v>
      </c>
      <c r="G29" s="45" t="s">
        <v>66</v>
      </c>
      <c r="H29" s="44"/>
      <c r="I29" s="44" t="n">
        <v>0</v>
      </c>
      <c r="J29" s="44" t="n">
        <v>0</v>
      </c>
      <c r="K29" s="44" t="n">
        <v>4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6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/>
      <c r="AD29" s="44"/>
      <c r="AE29" s="44"/>
      <c r="AF29" s="46" t="n">
        <f aca="false">SUM(S29:AE29)</f>
        <v>0</v>
      </c>
      <c r="AG29" s="44"/>
    </row>
    <row r="30" customFormat="false" ht="15" hidden="false" customHeight="false" outlineLevel="0" collapsed="false">
      <c r="A30" s="39" t="n">
        <v>15</v>
      </c>
      <c r="B30" s="58" t="s">
        <v>107</v>
      </c>
      <c r="C30" s="51" t="s">
        <v>108</v>
      </c>
      <c r="D30" s="42" t="s">
        <v>102</v>
      </c>
      <c r="E30" s="52" t="s">
        <v>109</v>
      </c>
      <c r="F30" s="44" t="s">
        <v>66</v>
      </c>
      <c r="G30" s="45" t="s">
        <v>66</v>
      </c>
      <c r="H30" s="44"/>
      <c r="I30" s="44" t="n">
        <v>0</v>
      </c>
      <c r="J30" s="44" t="n">
        <v>4</v>
      </c>
      <c r="K30" s="44" t="n">
        <v>7</v>
      </c>
      <c r="L30" s="44" t="n">
        <v>0</v>
      </c>
      <c r="M30" s="44" t="n">
        <v>4</v>
      </c>
      <c r="N30" s="44" t="n">
        <v>4</v>
      </c>
      <c r="O30" s="44" t="n">
        <v>0</v>
      </c>
      <c r="P30" s="44" t="n">
        <v>0</v>
      </c>
      <c r="Q30" s="44" t="n">
        <v>0</v>
      </c>
      <c r="R30" s="44" t="n">
        <v>8</v>
      </c>
      <c r="S30" s="44" t="n">
        <v>0</v>
      </c>
      <c r="T30" s="44" t="n">
        <v>0</v>
      </c>
      <c r="U30" s="44" t="n">
        <v>350</v>
      </c>
      <c r="V30" s="46" t="n">
        <v>0</v>
      </c>
      <c r="W30" s="44" t="n">
        <v>160</v>
      </c>
      <c r="X30" s="44" t="n">
        <v>200</v>
      </c>
      <c r="Y30" s="44" t="n">
        <v>0</v>
      </c>
      <c r="Z30" s="44" t="n">
        <v>0</v>
      </c>
      <c r="AA30" s="44" t="n">
        <v>0</v>
      </c>
      <c r="AB30" s="44" t="n">
        <v>56</v>
      </c>
      <c r="AC30" s="44"/>
      <c r="AD30" s="44"/>
      <c r="AE30" s="44"/>
      <c r="AF30" s="46" t="n">
        <f aca="false">SUM(S30:AE30)</f>
        <v>766</v>
      </c>
      <c r="AG30" s="44"/>
    </row>
    <row r="31" customFormat="false" ht="15" hidden="false" customHeight="false" outlineLevel="0" collapsed="false">
      <c r="A31" s="39" t="n">
        <v>16</v>
      </c>
      <c r="B31" s="40" t="s">
        <v>110</v>
      </c>
      <c r="C31" s="51" t="s">
        <v>111</v>
      </c>
      <c r="D31" s="42" t="s">
        <v>112</v>
      </c>
      <c r="E31" s="52" t="s">
        <v>113</v>
      </c>
      <c r="F31" s="44" t="s">
        <v>66</v>
      </c>
      <c r="G31" s="45" t="s">
        <v>66</v>
      </c>
      <c r="H31" s="44"/>
      <c r="I31" s="44" t="n">
        <v>15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72</v>
      </c>
      <c r="S31" s="44" t="n">
        <v>800</v>
      </c>
      <c r="T31" s="44" t="n">
        <v>0</v>
      </c>
      <c r="U31" s="44" t="n">
        <v>0</v>
      </c>
      <c r="V31" s="46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44" t="n">
        <v>420</v>
      </c>
      <c r="AC31" s="44"/>
      <c r="AD31" s="44"/>
      <c r="AE31" s="44"/>
      <c r="AF31" s="46" t="n">
        <f aca="false">SUM(S31:AE31)</f>
        <v>1220</v>
      </c>
      <c r="AG31" s="44"/>
    </row>
    <row r="32" customFormat="false" ht="15" hidden="false" customHeight="false" outlineLevel="0" collapsed="false">
      <c r="A32" s="39" t="n">
        <v>17</v>
      </c>
      <c r="B32" s="40" t="s">
        <v>114</v>
      </c>
      <c r="C32" s="51" t="s">
        <v>115</v>
      </c>
      <c r="D32" s="42" t="s">
        <v>101</v>
      </c>
      <c r="E32" s="52" t="s">
        <v>116</v>
      </c>
      <c r="F32" s="44" t="s">
        <v>66</v>
      </c>
      <c r="G32" s="45" t="s">
        <v>66</v>
      </c>
      <c r="H32" s="44"/>
      <c r="I32" s="44" t="n">
        <v>26</v>
      </c>
      <c r="J32" s="44" t="n">
        <v>0</v>
      </c>
      <c r="K32" s="44" t="n">
        <v>7</v>
      </c>
      <c r="L32" s="44" t="n">
        <v>3</v>
      </c>
      <c r="M32" s="44" t="n">
        <v>3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800</v>
      </c>
      <c r="T32" s="44" t="n">
        <v>0</v>
      </c>
      <c r="U32" s="44" t="n">
        <v>0</v>
      </c>
      <c r="V32" s="46" t="n">
        <v>120</v>
      </c>
      <c r="W32" s="44" t="n">
        <v>11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44"/>
      <c r="AD32" s="44"/>
      <c r="AE32" s="44"/>
      <c r="AF32" s="46" t="n">
        <f aca="false">SUM(S32:AE32)</f>
        <v>1030</v>
      </c>
      <c r="AG32" s="44"/>
    </row>
    <row r="33" customFormat="false" ht="15" hidden="false" customHeight="false" outlineLevel="0" collapsed="false">
      <c r="A33" s="39" t="n">
        <v>18</v>
      </c>
      <c r="B33" s="40" t="s">
        <v>114</v>
      </c>
      <c r="C33" s="51" t="s">
        <v>117</v>
      </c>
      <c r="D33" s="42" t="s">
        <v>96</v>
      </c>
      <c r="E33" s="52" t="s">
        <v>118</v>
      </c>
      <c r="F33" s="44" t="s">
        <v>66</v>
      </c>
      <c r="G33" s="45" t="s">
        <v>66</v>
      </c>
      <c r="H33" s="44"/>
      <c r="I33" s="44" t="n">
        <v>5</v>
      </c>
      <c r="J33" s="44" t="n">
        <v>0</v>
      </c>
      <c r="K33" s="44" t="n">
        <v>4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275</v>
      </c>
      <c r="T33" s="44" t="n">
        <v>0</v>
      </c>
      <c r="U33" s="44" t="n">
        <v>0</v>
      </c>
      <c r="V33" s="46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/>
      <c r="AD33" s="44"/>
      <c r="AE33" s="44"/>
      <c r="AF33" s="46" t="n">
        <f aca="false">SUM(S33:AE33)</f>
        <v>275</v>
      </c>
      <c r="AG33" s="44"/>
    </row>
    <row r="34" customFormat="false" ht="15" hidden="false" customHeight="false" outlineLevel="0" collapsed="false">
      <c r="A34" s="39" t="n">
        <v>19</v>
      </c>
      <c r="B34" s="40" t="s">
        <v>114</v>
      </c>
      <c r="C34" s="51" t="s">
        <v>119</v>
      </c>
      <c r="D34" s="42" t="s">
        <v>96</v>
      </c>
      <c r="E34" s="52" t="s">
        <v>120</v>
      </c>
      <c r="F34" s="44" t="s">
        <v>66</v>
      </c>
      <c r="G34" s="45" t="s">
        <v>66</v>
      </c>
      <c r="H34" s="44"/>
      <c r="I34" s="44" t="n">
        <v>5</v>
      </c>
      <c r="J34" s="44" t="n">
        <v>0</v>
      </c>
      <c r="K34" s="44" t="n">
        <v>4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275</v>
      </c>
      <c r="T34" s="44" t="n">
        <v>0</v>
      </c>
      <c r="U34" s="44" t="n">
        <v>0</v>
      </c>
      <c r="V34" s="46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44" t="n">
        <v>0</v>
      </c>
      <c r="AC34" s="44"/>
      <c r="AD34" s="44"/>
      <c r="AE34" s="44"/>
      <c r="AF34" s="46" t="n">
        <f aca="false">SUM(S34:AE34)</f>
        <v>275</v>
      </c>
      <c r="AG34" s="44"/>
    </row>
    <row r="35" customFormat="false" ht="15" hidden="false" customHeight="false" outlineLevel="0" collapsed="false">
      <c r="A35" s="39" t="n">
        <v>20</v>
      </c>
      <c r="B35" s="40" t="s">
        <v>121</v>
      </c>
      <c r="C35" s="51" t="s">
        <v>122</v>
      </c>
      <c r="D35" s="42" t="s">
        <v>123</v>
      </c>
      <c r="E35" s="52" t="s">
        <v>124</v>
      </c>
      <c r="F35" s="44" t="s">
        <v>66</v>
      </c>
      <c r="G35" s="45" t="s">
        <v>66</v>
      </c>
      <c r="H35" s="44"/>
      <c r="I35" s="44" t="n">
        <v>12</v>
      </c>
      <c r="J35" s="44" t="n">
        <v>6</v>
      </c>
      <c r="K35" s="44" t="n">
        <v>6</v>
      </c>
      <c r="L35" s="44" t="n">
        <v>0</v>
      </c>
      <c r="M35" s="44" t="n">
        <v>4</v>
      </c>
      <c r="N35" s="44" t="n">
        <v>6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800</v>
      </c>
      <c r="T35" s="44" t="n">
        <v>0</v>
      </c>
      <c r="U35" s="44" t="n">
        <v>0</v>
      </c>
      <c r="V35" s="46" t="n">
        <v>0</v>
      </c>
      <c r="W35" s="44" t="n">
        <v>160</v>
      </c>
      <c r="X35" s="44" t="n">
        <v>300</v>
      </c>
      <c r="Y35" s="44" t="n">
        <v>0</v>
      </c>
      <c r="Z35" s="44" t="n">
        <v>0</v>
      </c>
      <c r="AA35" s="44" t="n">
        <v>0</v>
      </c>
      <c r="AB35" s="44" t="n">
        <v>0</v>
      </c>
      <c r="AC35" s="44"/>
      <c r="AD35" s="44"/>
      <c r="AE35" s="44"/>
      <c r="AF35" s="46" t="n">
        <f aca="false">SUM(S35:AE35)</f>
        <v>1260</v>
      </c>
      <c r="AG35" s="44"/>
    </row>
    <row r="36" customFormat="false" ht="15" hidden="false" customHeight="false" outlineLevel="0" collapsed="false">
      <c r="A36" s="39" t="n">
        <v>21</v>
      </c>
      <c r="B36" s="58" t="s">
        <v>125</v>
      </c>
      <c r="C36" s="51" t="s">
        <v>123</v>
      </c>
      <c r="D36" s="42" t="s">
        <v>123</v>
      </c>
      <c r="E36" s="52" t="s">
        <v>126</v>
      </c>
      <c r="F36" s="44" t="s">
        <v>66</v>
      </c>
      <c r="G36" s="45" t="s">
        <v>66</v>
      </c>
      <c r="H36" s="44"/>
      <c r="I36" s="44" t="n">
        <v>0</v>
      </c>
      <c r="J36" s="44" t="n">
        <v>0</v>
      </c>
      <c r="K36" s="44" t="n">
        <v>6</v>
      </c>
      <c r="L36" s="44" t="n">
        <v>0</v>
      </c>
      <c r="M36" s="44" t="n">
        <v>2</v>
      </c>
      <c r="N36" s="44" t="n">
        <v>2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6" t="n">
        <v>0</v>
      </c>
      <c r="W36" s="44" t="n">
        <v>60</v>
      </c>
      <c r="X36" s="44" t="n">
        <v>100</v>
      </c>
      <c r="Y36" s="44" t="n">
        <v>0</v>
      </c>
      <c r="Z36" s="44" t="n">
        <v>0</v>
      </c>
      <c r="AA36" s="44" t="n">
        <v>0</v>
      </c>
      <c r="AB36" s="44" t="n">
        <v>0</v>
      </c>
      <c r="AC36" s="44"/>
      <c r="AD36" s="44"/>
      <c r="AE36" s="44"/>
      <c r="AF36" s="46" t="n">
        <f aca="false">SUM(S36:AE36)</f>
        <v>160</v>
      </c>
      <c r="AG36" s="44"/>
    </row>
    <row r="37" customFormat="false" ht="15" hidden="false" customHeight="false" outlineLevel="0" collapsed="false">
      <c r="A37" s="39" t="n">
        <v>22</v>
      </c>
      <c r="B37" s="40" t="s">
        <v>127</v>
      </c>
      <c r="C37" s="51" t="s">
        <v>128</v>
      </c>
      <c r="D37" s="42" t="s">
        <v>129</v>
      </c>
      <c r="E37" s="52" t="s">
        <v>130</v>
      </c>
      <c r="F37" s="44" t="s">
        <v>66</v>
      </c>
      <c r="G37" s="45" t="s">
        <v>66</v>
      </c>
      <c r="H37" s="44"/>
      <c r="I37" s="44" t="n">
        <v>7</v>
      </c>
      <c r="J37" s="44" t="n">
        <v>0</v>
      </c>
      <c r="K37" s="44" t="n">
        <v>6</v>
      </c>
      <c r="L37" s="44" t="n">
        <v>0</v>
      </c>
      <c r="M37" s="44" t="n">
        <v>2</v>
      </c>
      <c r="N37" s="44" t="n">
        <v>2</v>
      </c>
      <c r="O37" s="44" t="n">
        <v>0</v>
      </c>
      <c r="P37" s="44" t="n">
        <v>0</v>
      </c>
      <c r="Q37" s="44" t="n">
        <v>0</v>
      </c>
      <c r="R37" s="44" t="n">
        <v>8</v>
      </c>
      <c r="S37" s="44" t="n">
        <v>425</v>
      </c>
      <c r="T37" s="44" t="n">
        <v>0</v>
      </c>
      <c r="U37" s="44" t="n">
        <v>0</v>
      </c>
      <c r="V37" s="46" t="n">
        <v>0</v>
      </c>
      <c r="W37" s="44" t="n">
        <v>60</v>
      </c>
      <c r="X37" s="44" t="n">
        <v>100</v>
      </c>
      <c r="Y37" s="44" t="n">
        <v>0</v>
      </c>
      <c r="Z37" s="44" t="n">
        <v>0</v>
      </c>
      <c r="AA37" s="44" t="n">
        <v>0</v>
      </c>
      <c r="AB37" s="44" t="n">
        <v>56</v>
      </c>
      <c r="AC37" s="44"/>
      <c r="AD37" s="44"/>
      <c r="AE37" s="44"/>
      <c r="AF37" s="46" t="n">
        <f aca="false">SUM(S37:AE37)</f>
        <v>641</v>
      </c>
      <c r="AG37" s="44"/>
    </row>
    <row r="38" customFormat="false" ht="15" hidden="false" customHeight="false" outlineLevel="0" collapsed="false">
      <c r="A38" s="39" t="n">
        <v>23</v>
      </c>
      <c r="B38" s="40" t="s">
        <v>127</v>
      </c>
      <c r="C38" s="51" t="s">
        <v>131</v>
      </c>
      <c r="D38" s="42" t="s">
        <v>69</v>
      </c>
      <c r="E38" s="52" t="s">
        <v>132</v>
      </c>
      <c r="F38" s="44" t="s">
        <v>66</v>
      </c>
      <c r="G38" s="45" t="s">
        <v>66</v>
      </c>
      <c r="H38" s="44"/>
      <c r="I38" s="44" t="n">
        <v>0</v>
      </c>
      <c r="J38" s="44" t="n">
        <v>4</v>
      </c>
      <c r="K38" s="44" t="n">
        <v>12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33</v>
      </c>
      <c r="S38" s="44" t="n">
        <v>0</v>
      </c>
      <c r="T38" s="44" t="n">
        <v>0</v>
      </c>
      <c r="U38" s="44" t="n">
        <v>0</v>
      </c>
      <c r="V38" s="46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231</v>
      </c>
      <c r="AC38" s="44"/>
      <c r="AD38" s="44"/>
      <c r="AE38" s="44"/>
      <c r="AF38" s="46" t="n">
        <f aca="false">SUM(S38:AE38)</f>
        <v>231</v>
      </c>
      <c r="AG38" s="44"/>
    </row>
    <row r="39" customFormat="false" ht="15" hidden="false" customHeight="false" outlineLevel="0" collapsed="false">
      <c r="A39" s="39" t="n">
        <v>24</v>
      </c>
      <c r="B39" s="40" t="s">
        <v>127</v>
      </c>
      <c r="C39" s="51" t="s">
        <v>133</v>
      </c>
      <c r="D39" s="42" t="s">
        <v>134</v>
      </c>
      <c r="E39" s="52" t="s">
        <v>135</v>
      </c>
      <c r="F39" s="44" t="s">
        <v>66</v>
      </c>
      <c r="G39" s="45" t="s">
        <v>66</v>
      </c>
      <c r="H39" s="44"/>
      <c r="I39" s="44" t="n">
        <v>0</v>
      </c>
      <c r="J39" s="44" t="n">
        <v>0</v>
      </c>
      <c r="K39" s="44" t="n">
        <v>8</v>
      </c>
      <c r="L39" s="44" t="n">
        <v>0</v>
      </c>
      <c r="M39" s="44" t="n">
        <v>1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35</v>
      </c>
      <c r="S39" s="44" t="n">
        <v>0</v>
      </c>
      <c r="T39" s="44" t="n">
        <v>0</v>
      </c>
      <c r="U39" s="44" t="n">
        <v>0</v>
      </c>
      <c r="V39" s="46" t="n">
        <v>0</v>
      </c>
      <c r="W39" s="44" t="n">
        <v>3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245</v>
      </c>
      <c r="AC39" s="44"/>
      <c r="AD39" s="44"/>
      <c r="AE39" s="44"/>
      <c r="AF39" s="46" t="n">
        <f aca="false">SUM(S39:AE39)</f>
        <v>275</v>
      </c>
      <c r="AG39" s="44"/>
    </row>
    <row r="40" customFormat="false" ht="15" hidden="false" customHeight="false" outlineLevel="0" collapsed="false">
      <c r="A40" s="39" t="n">
        <v>25</v>
      </c>
      <c r="B40" s="40" t="s">
        <v>127</v>
      </c>
      <c r="C40" s="51" t="s">
        <v>136</v>
      </c>
      <c r="D40" s="42" t="s">
        <v>81</v>
      </c>
      <c r="E40" s="52" t="s">
        <v>137</v>
      </c>
      <c r="F40" s="44" t="s">
        <v>66</v>
      </c>
      <c r="G40" s="45" t="s">
        <v>66</v>
      </c>
      <c r="H40" s="44"/>
      <c r="I40" s="44" t="n">
        <v>1</v>
      </c>
      <c r="J40" s="44" t="n">
        <v>4</v>
      </c>
      <c r="K40" s="44" t="n">
        <v>4</v>
      </c>
      <c r="L40" s="44" t="n">
        <v>0</v>
      </c>
      <c r="M40" s="44" t="n">
        <v>4</v>
      </c>
      <c r="N40" s="44" t="n">
        <v>0</v>
      </c>
      <c r="O40" s="44" t="n">
        <v>0</v>
      </c>
      <c r="P40" s="44" t="n">
        <v>0</v>
      </c>
      <c r="Q40" s="44" t="n">
        <v>90</v>
      </c>
      <c r="R40" s="44" t="n">
        <v>2</v>
      </c>
      <c r="S40" s="44" t="n">
        <v>0</v>
      </c>
      <c r="T40" s="44" t="n">
        <v>0</v>
      </c>
      <c r="U40" s="44" t="n">
        <v>0</v>
      </c>
      <c r="V40" s="46" t="n">
        <v>0</v>
      </c>
      <c r="W40" s="44" t="n">
        <v>16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14</v>
      </c>
      <c r="AC40" s="44"/>
      <c r="AD40" s="44"/>
      <c r="AE40" s="44"/>
      <c r="AF40" s="46" t="n">
        <f aca="false">SUM(S40:AE40)</f>
        <v>174</v>
      </c>
      <c r="AG40" s="44"/>
    </row>
    <row r="41" customFormat="false" ht="15" hidden="false" customHeight="false" outlineLevel="0" collapsed="false">
      <c r="A41" s="39" t="n">
        <v>26</v>
      </c>
      <c r="B41" s="40" t="s">
        <v>127</v>
      </c>
      <c r="C41" s="51" t="s">
        <v>138</v>
      </c>
      <c r="D41" s="42" t="s">
        <v>139</v>
      </c>
      <c r="E41" s="52" t="s">
        <v>140</v>
      </c>
      <c r="F41" s="44" t="s">
        <v>66</v>
      </c>
      <c r="G41" s="45" t="s">
        <v>66</v>
      </c>
      <c r="H41" s="44"/>
      <c r="I41" s="44" t="n">
        <v>68</v>
      </c>
      <c r="J41" s="44" t="n">
        <v>4</v>
      </c>
      <c r="K41" s="44" t="n">
        <v>0</v>
      </c>
      <c r="L41" s="44" t="n">
        <v>0</v>
      </c>
      <c r="M41" s="44" t="n">
        <v>4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800</v>
      </c>
      <c r="T41" s="44" t="n">
        <v>0</v>
      </c>
      <c r="U41" s="44" t="n">
        <v>0</v>
      </c>
      <c r="V41" s="46" t="n">
        <v>0</v>
      </c>
      <c r="W41" s="44" t="n">
        <v>160</v>
      </c>
      <c r="X41" s="44" t="n">
        <v>0</v>
      </c>
      <c r="Y41" s="44" t="n">
        <v>0</v>
      </c>
      <c r="Z41" s="44" t="n">
        <v>0</v>
      </c>
      <c r="AA41" s="44" t="n">
        <v>0</v>
      </c>
      <c r="AB41" s="44" t="n">
        <v>0</v>
      </c>
      <c r="AC41" s="44"/>
      <c r="AD41" s="44"/>
      <c r="AE41" s="44"/>
      <c r="AF41" s="46" t="n">
        <f aca="false">SUM(S41:AE41)</f>
        <v>960</v>
      </c>
      <c r="AG41" s="44"/>
    </row>
    <row r="42" customFormat="false" ht="15" hidden="false" customHeight="false" outlineLevel="0" collapsed="false">
      <c r="A42" s="39" t="n">
        <v>27</v>
      </c>
      <c r="B42" s="40" t="s">
        <v>127</v>
      </c>
      <c r="C42" s="51" t="s">
        <v>95</v>
      </c>
      <c r="D42" s="42" t="s">
        <v>101</v>
      </c>
      <c r="E42" s="52" t="s">
        <v>141</v>
      </c>
      <c r="F42" s="44" t="s">
        <v>66</v>
      </c>
      <c r="G42" s="45" t="s">
        <v>66</v>
      </c>
      <c r="H42" s="44"/>
      <c r="I42" s="44" t="n">
        <v>19</v>
      </c>
      <c r="J42" s="44" t="n">
        <v>0</v>
      </c>
      <c r="K42" s="44" t="n">
        <v>4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800</v>
      </c>
      <c r="T42" s="44" t="n">
        <v>0</v>
      </c>
      <c r="U42" s="44" t="n">
        <v>0</v>
      </c>
      <c r="V42" s="46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/>
      <c r="AD42" s="44"/>
      <c r="AE42" s="44"/>
      <c r="AF42" s="46" t="n">
        <f aca="false">SUM(S42:AE42)</f>
        <v>800</v>
      </c>
      <c r="AG42" s="44"/>
    </row>
    <row r="43" customFormat="false" ht="15" hidden="false" customHeight="false" outlineLevel="0" collapsed="false">
      <c r="A43" s="39" t="n">
        <v>28</v>
      </c>
      <c r="B43" s="40" t="s">
        <v>127</v>
      </c>
      <c r="C43" s="51" t="s">
        <v>142</v>
      </c>
      <c r="D43" s="42" t="s">
        <v>143</v>
      </c>
      <c r="E43" s="52" t="s">
        <v>144</v>
      </c>
      <c r="F43" s="44" t="s">
        <v>66</v>
      </c>
      <c r="G43" s="45" t="s">
        <v>66</v>
      </c>
      <c r="H43" s="44"/>
      <c r="I43" s="44" t="n">
        <v>26</v>
      </c>
      <c r="J43" s="44" t="n">
        <v>5</v>
      </c>
      <c r="K43" s="44" t="n">
        <v>8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82</v>
      </c>
      <c r="R43" s="44" t="n">
        <v>0</v>
      </c>
      <c r="S43" s="44" t="n">
        <v>800</v>
      </c>
      <c r="T43" s="44" t="n">
        <v>0</v>
      </c>
      <c r="U43" s="44" t="n">
        <v>0</v>
      </c>
      <c r="V43" s="46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/>
      <c r="AD43" s="44"/>
      <c r="AE43" s="44"/>
      <c r="AF43" s="46" t="n">
        <f aca="false">SUM(S43:AE43)</f>
        <v>800</v>
      </c>
      <c r="AG43" s="44"/>
    </row>
    <row r="44" customFormat="false" ht="15" hidden="false" customHeight="false" outlineLevel="0" collapsed="false">
      <c r="A44" s="39" t="n">
        <v>29</v>
      </c>
      <c r="B44" s="40" t="s">
        <v>127</v>
      </c>
      <c r="C44" s="51" t="s">
        <v>145</v>
      </c>
      <c r="D44" s="42" t="s">
        <v>81</v>
      </c>
      <c r="E44" s="52" t="s">
        <v>146</v>
      </c>
      <c r="F44" s="44" t="s">
        <v>66</v>
      </c>
      <c r="G44" s="45" t="s">
        <v>66</v>
      </c>
      <c r="H44" s="44"/>
      <c r="I44" s="44" t="n">
        <v>76</v>
      </c>
      <c r="J44" s="44" t="n">
        <v>0</v>
      </c>
      <c r="K44" s="44" t="n">
        <v>5</v>
      </c>
      <c r="L44" s="44" t="n">
        <v>0</v>
      </c>
      <c r="M44" s="44" t="n">
        <v>2</v>
      </c>
      <c r="N44" s="44" t="n">
        <v>0</v>
      </c>
      <c r="O44" s="44" t="n">
        <v>0</v>
      </c>
      <c r="P44" s="44" t="n">
        <v>0</v>
      </c>
      <c r="Q44" s="44" t="n">
        <v>85</v>
      </c>
      <c r="R44" s="44" t="n">
        <v>0</v>
      </c>
      <c r="S44" s="44" t="n">
        <v>800</v>
      </c>
      <c r="T44" s="44" t="n">
        <v>0</v>
      </c>
      <c r="U44" s="44" t="n">
        <v>0</v>
      </c>
      <c r="V44" s="46" t="n">
        <v>0</v>
      </c>
      <c r="W44" s="44" t="n">
        <v>6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44"/>
      <c r="AD44" s="44"/>
      <c r="AE44" s="44"/>
      <c r="AF44" s="46" t="n">
        <f aca="false">SUM(S44:AE44)</f>
        <v>860</v>
      </c>
      <c r="AG44" s="44"/>
    </row>
    <row r="45" customFormat="false" ht="15" hidden="false" customHeight="false" outlineLevel="0" collapsed="false">
      <c r="A45" s="39" t="n">
        <v>30</v>
      </c>
      <c r="B45" s="40" t="s">
        <v>127</v>
      </c>
      <c r="C45" s="51" t="s">
        <v>147</v>
      </c>
      <c r="D45" s="42" t="s">
        <v>148</v>
      </c>
      <c r="E45" s="52" t="s">
        <v>149</v>
      </c>
      <c r="F45" s="44" t="s">
        <v>66</v>
      </c>
      <c r="G45" s="45" t="s">
        <v>66</v>
      </c>
      <c r="H45" s="44"/>
      <c r="I45" s="44" t="n">
        <v>36</v>
      </c>
      <c r="J45" s="44" t="n">
        <v>0</v>
      </c>
      <c r="K45" s="44" t="n">
        <v>8</v>
      </c>
      <c r="L45" s="44" t="n">
        <v>0</v>
      </c>
      <c r="M45" s="44" t="n">
        <v>1</v>
      </c>
      <c r="N45" s="44" t="n">
        <v>1</v>
      </c>
      <c r="O45" s="44" t="n">
        <v>0</v>
      </c>
      <c r="P45" s="44" t="n">
        <v>0</v>
      </c>
      <c r="Q45" s="44" t="n">
        <v>0</v>
      </c>
      <c r="R45" s="44" t="n">
        <v>5</v>
      </c>
      <c r="S45" s="44" t="n">
        <v>800</v>
      </c>
      <c r="T45" s="44" t="n">
        <v>0</v>
      </c>
      <c r="U45" s="44" t="n">
        <v>0</v>
      </c>
      <c r="V45" s="46" t="n">
        <v>0</v>
      </c>
      <c r="W45" s="44" t="n">
        <v>30</v>
      </c>
      <c r="X45" s="44" t="n">
        <v>50</v>
      </c>
      <c r="Y45" s="44" t="n">
        <v>0</v>
      </c>
      <c r="Z45" s="44" t="n">
        <v>0</v>
      </c>
      <c r="AA45" s="44" t="n">
        <v>0</v>
      </c>
      <c r="AB45" s="44" t="n">
        <v>35</v>
      </c>
      <c r="AC45" s="44"/>
      <c r="AD45" s="44"/>
      <c r="AE45" s="44"/>
      <c r="AF45" s="46" t="n">
        <f aca="false">SUM(S45:AE45)</f>
        <v>915</v>
      </c>
      <c r="AG45" s="44"/>
    </row>
    <row r="46" customFormat="false" ht="15" hidden="false" customHeight="false" outlineLevel="0" collapsed="false">
      <c r="A46" s="39" t="n">
        <v>31</v>
      </c>
      <c r="B46" s="40" t="s">
        <v>150</v>
      </c>
      <c r="C46" s="51" t="s">
        <v>76</v>
      </c>
      <c r="D46" s="42" t="s">
        <v>148</v>
      </c>
      <c r="E46" s="52" t="s">
        <v>151</v>
      </c>
      <c r="F46" s="44" t="s">
        <v>66</v>
      </c>
      <c r="G46" s="45" t="s">
        <v>66</v>
      </c>
      <c r="H46" s="44"/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2</v>
      </c>
      <c r="S46" s="44" t="n">
        <v>0</v>
      </c>
      <c r="T46" s="44" t="n">
        <v>0</v>
      </c>
      <c r="U46" s="44" t="n">
        <v>0</v>
      </c>
      <c r="V46" s="46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14</v>
      </c>
      <c r="AC46" s="44"/>
      <c r="AD46" s="44"/>
      <c r="AE46" s="44"/>
      <c r="AF46" s="46" t="n">
        <f aca="false">SUM(S46:AE46)</f>
        <v>14</v>
      </c>
      <c r="AG46" s="44"/>
    </row>
    <row r="47" customFormat="false" ht="15" hidden="false" customHeight="false" outlineLevel="0" collapsed="false">
      <c r="A47" s="39" t="n">
        <v>32</v>
      </c>
      <c r="B47" s="40" t="s">
        <v>152</v>
      </c>
      <c r="C47" s="51" t="s">
        <v>153</v>
      </c>
      <c r="D47" s="42" t="s">
        <v>81</v>
      </c>
      <c r="E47" s="52" t="s">
        <v>154</v>
      </c>
      <c r="F47" s="44" t="s">
        <v>66</v>
      </c>
      <c r="G47" s="45" t="s">
        <v>66</v>
      </c>
      <c r="H47" s="44"/>
      <c r="I47" s="44" t="n">
        <v>32</v>
      </c>
      <c r="J47" s="44" t="n">
        <v>0</v>
      </c>
      <c r="K47" s="44" t="n">
        <v>4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75</v>
      </c>
      <c r="R47" s="44" t="n">
        <v>0</v>
      </c>
      <c r="S47" s="44" t="n">
        <v>800</v>
      </c>
      <c r="T47" s="44" t="n">
        <v>0</v>
      </c>
      <c r="U47" s="44" t="n">
        <v>0</v>
      </c>
      <c r="V47" s="46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/>
      <c r="AD47" s="44"/>
      <c r="AE47" s="44"/>
      <c r="AF47" s="46" t="n">
        <f aca="false">SUM(S47:AE47)</f>
        <v>800</v>
      </c>
      <c r="AG47" s="44"/>
    </row>
    <row r="48" customFormat="false" ht="15" hidden="false" customHeight="false" outlineLevel="0" collapsed="false">
      <c r="A48" s="39" t="n">
        <v>33</v>
      </c>
      <c r="B48" s="40" t="s">
        <v>155</v>
      </c>
      <c r="C48" s="51" t="s">
        <v>156</v>
      </c>
      <c r="D48" s="42" t="s">
        <v>157</v>
      </c>
      <c r="E48" s="52" t="s">
        <v>158</v>
      </c>
      <c r="F48" s="44" t="s">
        <v>66</v>
      </c>
      <c r="G48" s="45" t="s">
        <v>66</v>
      </c>
      <c r="H48" s="44"/>
      <c r="I48" s="44" t="n">
        <v>0</v>
      </c>
      <c r="J48" s="44" t="n">
        <v>0</v>
      </c>
      <c r="K48" s="44" t="n">
        <v>7</v>
      </c>
      <c r="L48" s="44" t="n">
        <v>0</v>
      </c>
      <c r="M48" s="44" t="n">
        <v>3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6" t="n">
        <v>0</v>
      </c>
      <c r="W48" s="44" t="n">
        <v>11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/>
      <c r="AD48" s="44"/>
      <c r="AE48" s="44"/>
      <c r="AF48" s="46" t="n">
        <f aca="false">SUM(S48:AE48)</f>
        <v>110</v>
      </c>
      <c r="AG48" s="44"/>
    </row>
    <row r="49" customFormat="false" ht="15" hidden="false" customHeight="false" outlineLevel="0" collapsed="false">
      <c r="A49" s="39" t="n">
        <v>34</v>
      </c>
      <c r="B49" s="40" t="s">
        <v>155</v>
      </c>
      <c r="C49" s="51" t="s">
        <v>159</v>
      </c>
      <c r="D49" s="42" t="s">
        <v>157</v>
      </c>
      <c r="E49" s="52" t="s">
        <v>160</v>
      </c>
      <c r="F49" s="44" t="s">
        <v>66</v>
      </c>
      <c r="G49" s="45" t="s">
        <v>66</v>
      </c>
      <c r="H49" s="44"/>
      <c r="I49" s="44" t="n">
        <v>12</v>
      </c>
      <c r="J49" s="44" t="n">
        <v>0</v>
      </c>
      <c r="K49" s="44" t="n">
        <v>7</v>
      </c>
      <c r="L49" s="44" t="n">
        <v>0</v>
      </c>
      <c r="M49" s="44" t="n">
        <v>3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800</v>
      </c>
      <c r="T49" s="44" t="n">
        <v>0</v>
      </c>
      <c r="U49" s="44" t="n">
        <v>0</v>
      </c>
      <c r="V49" s="46" t="n">
        <v>0</v>
      </c>
      <c r="W49" s="44" t="n">
        <v>110</v>
      </c>
      <c r="X49" s="44" t="n">
        <v>0</v>
      </c>
      <c r="Y49" s="44" t="n">
        <v>0</v>
      </c>
      <c r="Z49" s="44" t="n">
        <v>0</v>
      </c>
      <c r="AA49" s="44" t="n">
        <v>0</v>
      </c>
      <c r="AB49" s="44" t="n">
        <v>0</v>
      </c>
      <c r="AC49" s="44"/>
      <c r="AD49" s="44"/>
      <c r="AE49" s="44"/>
      <c r="AF49" s="46" t="n">
        <f aca="false">SUM(S49:AE49)</f>
        <v>910</v>
      </c>
      <c r="AG49" s="44"/>
    </row>
    <row r="50" customFormat="false" ht="15" hidden="false" customHeight="false" outlineLevel="0" collapsed="false">
      <c r="A50" s="39" t="n">
        <v>35</v>
      </c>
      <c r="B50" s="40" t="s">
        <v>161</v>
      </c>
      <c r="C50" s="51" t="s">
        <v>162</v>
      </c>
      <c r="D50" s="42" t="s">
        <v>81</v>
      </c>
      <c r="E50" s="52" t="s">
        <v>163</v>
      </c>
      <c r="F50" s="44" t="s">
        <v>66</v>
      </c>
      <c r="G50" s="45" t="s">
        <v>66</v>
      </c>
      <c r="H50" s="44"/>
      <c r="I50" s="44" t="n">
        <v>0</v>
      </c>
      <c r="J50" s="44" t="n">
        <v>4</v>
      </c>
      <c r="K50" s="44" t="n">
        <v>7</v>
      </c>
      <c r="L50" s="44" t="n">
        <v>0</v>
      </c>
      <c r="M50" s="44" t="n">
        <v>4</v>
      </c>
      <c r="N50" s="44" t="n">
        <v>0</v>
      </c>
      <c r="O50" s="44" t="n">
        <v>0</v>
      </c>
      <c r="P50" s="44" t="n">
        <v>51</v>
      </c>
      <c r="Q50" s="44" t="n">
        <v>77</v>
      </c>
      <c r="R50" s="44" t="n">
        <v>95</v>
      </c>
      <c r="S50" s="44" t="n">
        <v>0</v>
      </c>
      <c r="T50" s="44" t="n">
        <v>0</v>
      </c>
      <c r="U50" s="44" t="n">
        <v>350</v>
      </c>
      <c r="V50" s="46" t="n">
        <v>0</v>
      </c>
      <c r="W50" s="44" t="n">
        <v>160</v>
      </c>
      <c r="X50" s="44" t="n">
        <v>0</v>
      </c>
      <c r="Y50" s="44" t="n">
        <v>0</v>
      </c>
      <c r="Z50" s="44" t="n">
        <v>153</v>
      </c>
      <c r="AA50" s="44" t="n">
        <v>0</v>
      </c>
      <c r="AB50" s="44" t="n">
        <v>420</v>
      </c>
      <c r="AC50" s="44"/>
      <c r="AD50" s="44"/>
      <c r="AE50" s="44"/>
      <c r="AF50" s="46" t="n">
        <f aca="false">SUM(S50:AE50)</f>
        <v>1083</v>
      </c>
      <c r="AG50" s="44"/>
    </row>
    <row r="51" customFormat="false" ht="15" hidden="false" customHeight="false" outlineLevel="0" collapsed="false">
      <c r="A51" s="39" t="n">
        <v>36</v>
      </c>
      <c r="B51" s="40" t="s">
        <v>164</v>
      </c>
      <c r="C51" s="51" t="s">
        <v>165</v>
      </c>
      <c r="D51" s="42" t="s">
        <v>81</v>
      </c>
      <c r="E51" s="52" t="s">
        <v>166</v>
      </c>
      <c r="F51" s="44" t="s">
        <v>66</v>
      </c>
      <c r="G51" s="45" t="s">
        <v>66</v>
      </c>
      <c r="H51" s="44"/>
      <c r="I51" s="44" t="n">
        <v>7</v>
      </c>
      <c r="J51" s="44" t="n">
        <v>5</v>
      </c>
      <c r="K51" s="44" t="n">
        <v>7</v>
      </c>
      <c r="L51" s="44" t="n">
        <v>0</v>
      </c>
      <c r="M51" s="44" t="n">
        <v>1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19</v>
      </c>
      <c r="S51" s="44" t="n">
        <v>425</v>
      </c>
      <c r="T51" s="44" t="n">
        <v>0</v>
      </c>
      <c r="U51" s="44" t="n">
        <v>350</v>
      </c>
      <c r="V51" s="46" t="n">
        <v>0</v>
      </c>
      <c r="W51" s="44" t="n">
        <v>3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133</v>
      </c>
      <c r="AC51" s="44"/>
      <c r="AD51" s="44"/>
      <c r="AE51" s="44"/>
      <c r="AF51" s="46" t="n">
        <f aca="false">SUM(S51:AE51)</f>
        <v>938</v>
      </c>
      <c r="AG51" s="44"/>
    </row>
    <row r="52" customFormat="false" ht="15" hidden="false" customHeight="false" outlineLevel="0" collapsed="false">
      <c r="A52" s="39" t="n">
        <v>37</v>
      </c>
      <c r="B52" s="40" t="s">
        <v>167</v>
      </c>
      <c r="C52" s="51" t="s">
        <v>168</v>
      </c>
      <c r="D52" s="42" t="s">
        <v>169</v>
      </c>
      <c r="E52" s="52" t="s">
        <v>170</v>
      </c>
      <c r="F52" s="44" t="s">
        <v>66</v>
      </c>
      <c r="G52" s="45" t="s">
        <v>66</v>
      </c>
      <c r="H52" s="44"/>
      <c r="I52" s="44" t="n">
        <v>46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16</v>
      </c>
      <c r="S52" s="44" t="n">
        <v>800</v>
      </c>
      <c r="T52" s="44" t="n">
        <v>0</v>
      </c>
      <c r="U52" s="44" t="n">
        <v>0</v>
      </c>
      <c r="V52" s="46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112</v>
      </c>
      <c r="AC52" s="44"/>
      <c r="AD52" s="44"/>
      <c r="AE52" s="44"/>
      <c r="AF52" s="46" t="n">
        <f aca="false">SUM(S52:AE52)</f>
        <v>912</v>
      </c>
      <c r="AG52" s="44"/>
    </row>
    <row r="53" customFormat="false" ht="15" hidden="false" customHeight="false" outlineLevel="0" collapsed="false">
      <c r="A53" s="39" t="n">
        <v>38</v>
      </c>
      <c r="B53" s="40" t="s">
        <v>171</v>
      </c>
      <c r="C53" s="51" t="s">
        <v>169</v>
      </c>
      <c r="D53" s="42" t="s">
        <v>172</v>
      </c>
      <c r="E53" s="52" t="s">
        <v>173</v>
      </c>
      <c r="F53" s="44" t="s">
        <v>66</v>
      </c>
      <c r="G53" s="45" t="s">
        <v>66</v>
      </c>
      <c r="H53" s="44"/>
      <c r="I53" s="44" t="n">
        <v>97</v>
      </c>
      <c r="J53" s="44" t="n">
        <v>0</v>
      </c>
      <c r="K53" s="44" t="n">
        <v>0</v>
      </c>
      <c r="L53" s="44" t="n">
        <v>3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800</v>
      </c>
      <c r="T53" s="44" t="n">
        <v>0</v>
      </c>
      <c r="U53" s="44" t="n">
        <v>0</v>
      </c>
      <c r="V53" s="46" t="n">
        <v>12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/>
      <c r="AD53" s="44"/>
      <c r="AE53" s="44"/>
      <c r="AF53" s="46" t="n">
        <f aca="false">SUM(S53:AE53)</f>
        <v>920</v>
      </c>
      <c r="AG53" s="44"/>
    </row>
    <row r="54" customFormat="false" ht="15" hidden="false" customHeight="false" outlineLevel="0" collapsed="false">
      <c r="A54" s="39" t="n">
        <v>39</v>
      </c>
      <c r="B54" s="40" t="s">
        <v>174</v>
      </c>
      <c r="C54" s="51" t="s">
        <v>175</v>
      </c>
      <c r="D54" s="42" t="s">
        <v>176</v>
      </c>
      <c r="E54" s="52" t="s">
        <v>177</v>
      </c>
      <c r="F54" s="44" t="s">
        <v>66</v>
      </c>
      <c r="G54" s="45" t="s">
        <v>66</v>
      </c>
      <c r="H54" s="44"/>
      <c r="I54" s="44" t="n">
        <v>9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25</v>
      </c>
      <c r="S54" s="44" t="n">
        <v>575</v>
      </c>
      <c r="T54" s="44" t="n">
        <v>0</v>
      </c>
      <c r="U54" s="44" t="n">
        <v>0</v>
      </c>
      <c r="V54" s="46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175</v>
      </c>
      <c r="AC54" s="44"/>
      <c r="AD54" s="44"/>
      <c r="AE54" s="44"/>
      <c r="AF54" s="46" t="n">
        <f aca="false">SUM(S54:AE54)</f>
        <v>750</v>
      </c>
      <c r="AG54" s="44"/>
    </row>
    <row r="55" customFormat="false" ht="15" hidden="false" customHeight="false" outlineLevel="0" collapsed="false">
      <c r="A55" s="39" t="n">
        <v>40</v>
      </c>
      <c r="B55" s="40" t="s">
        <v>178</v>
      </c>
      <c r="C55" s="51" t="s">
        <v>179</v>
      </c>
      <c r="D55" s="42" t="s">
        <v>101</v>
      </c>
      <c r="E55" s="52" t="s">
        <v>180</v>
      </c>
      <c r="F55" s="44" t="s">
        <v>66</v>
      </c>
      <c r="G55" s="45" t="s">
        <v>66</v>
      </c>
      <c r="H55" s="44"/>
      <c r="I55" s="44" t="n">
        <v>39</v>
      </c>
      <c r="J55" s="44" t="n">
        <v>0</v>
      </c>
      <c r="K55" s="44" t="n">
        <v>4</v>
      </c>
      <c r="L55" s="44" t="n">
        <v>3</v>
      </c>
      <c r="M55" s="44" t="n">
        <v>3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800</v>
      </c>
      <c r="T55" s="44" t="n">
        <v>0</v>
      </c>
      <c r="U55" s="44" t="n">
        <v>0</v>
      </c>
      <c r="V55" s="46" t="n">
        <v>120</v>
      </c>
      <c r="W55" s="44" t="n">
        <v>11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/>
      <c r="AD55" s="44"/>
      <c r="AE55" s="44"/>
      <c r="AF55" s="46" t="n">
        <f aca="false">SUM(S55:AE55)</f>
        <v>1030</v>
      </c>
      <c r="AG55" s="44"/>
    </row>
    <row r="56" customFormat="false" ht="15" hidden="false" customHeight="false" outlineLevel="0" collapsed="false">
      <c r="A56" s="39" t="n">
        <v>41</v>
      </c>
      <c r="B56" s="40" t="s">
        <v>181</v>
      </c>
      <c r="C56" s="51" t="s">
        <v>182</v>
      </c>
      <c r="D56" s="42" t="s">
        <v>183</v>
      </c>
      <c r="E56" s="52" t="s">
        <v>184</v>
      </c>
      <c r="F56" s="44" t="s">
        <v>66</v>
      </c>
      <c r="G56" s="45" t="s">
        <v>66</v>
      </c>
      <c r="H56" s="44"/>
      <c r="I56" s="44" t="n">
        <v>22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800</v>
      </c>
      <c r="T56" s="44" t="n">
        <v>0</v>
      </c>
      <c r="U56" s="44" t="n">
        <v>0</v>
      </c>
      <c r="V56" s="46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44"/>
      <c r="AD56" s="44"/>
      <c r="AE56" s="44"/>
      <c r="AF56" s="46" t="n">
        <f aca="false">SUM(S56:AE56)</f>
        <v>800</v>
      </c>
      <c r="AG56" s="44"/>
    </row>
    <row r="57" customFormat="false" ht="15" hidden="false" customHeight="false" outlineLevel="0" collapsed="false">
      <c r="A57" s="39" t="n">
        <v>42</v>
      </c>
      <c r="B57" s="40" t="s">
        <v>185</v>
      </c>
      <c r="C57" s="51" t="s">
        <v>168</v>
      </c>
      <c r="D57" s="42" t="s">
        <v>69</v>
      </c>
      <c r="E57" s="52" t="s">
        <v>186</v>
      </c>
      <c r="F57" s="44" t="s">
        <v>66</v>
      </c>
      <c r="G57" s="45" t="s">
        <v>66</v>
      </c>
      <c r="H57" s="44"/>
      <c r="I57" s="44" t="n">
        <v>0</v>
      </c>
      <c r="J57" s="44" t="n">
        <v>4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13</v>
      </c>
      <c r="S57" s="44" t="n">
        <v>0</v>
      </c>
      <c r="T57" s="44" t="n">
        <v>0</v>
      </c>
      <c r="U57" s="44" t="n">
        <v>0</v>
      </c>
      <c r="V57" s="46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91</v>
      </c>
      <c r="AC57" s="44"/>
      <c r="AD57" s="44"/>
      <c r="AE57" s="44"/>
      <c r="AF57" s="46" t="n">
        <f aca="false">SUM(S57:AE57)</f>
        <v>91</v>
      </c>
      <c r="AG57" s="44"/>
    </row>
    <row r="58" customFormat="false" ht="15" hidden="false" customHeight="false" outlineLevel="0" collapsed="false">
      <c r="A58" s="39" t="n">
        <v>43</v>
      </c>
      <c r="B58" s="40" t="s">
        <v>187</v>
      </c>
      <c r="C58" s="51" t="s">
        <v>69</v>
      </c>
      <c r="D58" s="42" t="s">
        <v>188</v>
      </c>
      <c r="E58" s="52" t="s">
        <v>189</v>
      </c>
      <c r="F58" s="44" t="s">
        <v>66</v>
      </c>
      <c r="G58" s="45" t="s">
        <v>66</v>
      </c>
      <c r="H58" s="44"/>
      <c r="I58" s="44" t="n">
        <v>3</v>
      </c>
      <c r="J58" s="44" t="n">
        <v>0</v>
      </c>
      <c r="K58" s="44" t="n">
        <v>0</v>
      </c>
      <c r="L58" s="44" t="n">
        <v>0</v>
      </c>
      <c r="M58" s="44" t="n">
        <v>2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5</v>
      </c>
      <c r="S58" s="44" t="n">
        <v>0</v>
      </c>
      <c r="T58" s="44" t="n">
        <v>0</v>
      </c>
      <c r="U58" s="44" t="n">
        <v>0</v>
      </c>
      <c r="V58" s="46" t="n">
        <v>0</v>
      </c>
      <c r="W58" s="44" t="n">
        <v>6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35</v>
      </c>
      <c r="AC58" s="44"/>
      <c r="AD58" s="44"/>
      <c r="AE58" s="44"/>
      <c r="AF58" s="46" t="n">
        <f aca="false">SUM(S58:AE58)</f>
        <v>95</v>
      </c>
      <c r="AG58" s="44"/>
    </row>
    <row r="59" customFormat="false" ht="15" hidden="false" customHeight="false" outlineLevel="0" collapsed="false">
      <c r="A59" s="39" t="n">
        <v>44</v>
      </c>
      <c r="B59" s="40" t="s">
        <v>190</v>
      </c>
      <c r="C59" s="51" t="s">
        <v>191</v>
      </c>
      <c r="D59" s="42" t="s">
        <v>123</v>
      </c>
      <c r="E59" s="52" t="s">
        <v>192</v>
      </c>
      <c r="F59" s="44" t="s">
        <v>66</v>
      </c>
      <c r="G59" s="45" t="s">
        <v>66</v>
      </c>
      <c r="H59" s="44"/>
      <c r="I59" s="44" t="n">
        <v>7</v>
      </c>
      <c r="J59" s="44" t="n">
        <v>5</v>
      </c>
      <c r="K59" s="44" t="n">
        <v>5</v>
      </c>
      <c r="L59" s="44" t="n">
        <v>0</v>
      </c>
      <c r="M59" s="44" t="n">
        <v>3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26</v>
      </c>
      <c r="S59" s="44" t="n">
        <v>425</v>
      </c>
      <c r="T59" s="44" t="n">
        <v>0</v>
      </c>
      <c r="U59" s="44" t="n">
        <v>250</v>
      </c>
      <c r="V59" s="46" t="n">
        <v>0</v>
      </c>
      <c r="W59" s="44" t="n">
        <v>11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182</v>
      </c>
      <c r="AC59" s="44"/>
      <c r="AD59" s="44"/>
      <c r="AE59" s="44"/>
      <c r="AF59" s="46" t="n">
        <f aca="false">SUM(S59:AE59)</f>
        <v>967</v>
      </c>
      <c r="AG59" s="44"/>
    </row>
    <row r="60" customFormat="false" ht="15" hidden="false" customHeight="false" outlineLevel="0" collapsed="false">
      <c r="A60" s="39" t="n">
        <v>45</v>
      </c>
      <c r="B60" s="40" t="s">
        <v>193</v>
      </c>
      <c r="C60" s="51" t="s">
        <v>194</v>
      </c>
      <c r="D60" s="42" t="s">
        <v>195</v>
      </c>
      <c r="E60" s="52" t="s">
        <v>196</v>
      </c>
      <c r="F60" s="44" t="s">
        <v>66</v>
      </c>
      <c r="G60" s="45" t="s">
        <v>66</v>
      </c>
      <c r="H60" s="44"/>
      <c r="I60" s="44" t="n">
        <v>26</v>
      </c>
      <c r="J60" s="44" t="n">
        <v>0</v>
      </c>
      <c r="K60" s="44" t="n">
        <v>5</v>
      </c>
      <c r="L60" s="44" t="n">
        <v>0</v>
      </c>
      <c r="M60" s="44" t="n">
        <v>1</v>
      </c>
      <c r="N60" s="44" t="n">
        <v>1</v>
      </c>
      <c r="O60" s="44" t="n">
        <v>0</v>
      </c>
      <c r="P60" s="44" t="n">
        <v>0</v>
      </c>
      <c r="Q60" s="44" t="n">
        <v>70</v>
      </c>
      <c r="R60" s="44" t="n">
        <v>7</v>
      </c>
      <c r="S60" s="44" t="n">
        <v>800</v>
      </c>
      <c r="T60" s="44" t="n">
        <v>0</v>
      </c>
      <c r="U60" s="44" t="n">
        <v>0</v>
      </c>
      <c r="V60" s="46" t="n">
        <v>0</v>
      </c>
      <c r="W60" s="44" t="n">
        <v>3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49</v>
      </c>
      <c r="AC60" s="44"/>
      <c r="AD60" s="44"/>
      <c r="AE60" s="44"/>
      <c r="AF60" s="46" t="n">
        <f aca="false">SUM(S60:AE60)</f>
        <v>879</v>
      </c>
      <c r="AG60" s="44"/>
    </row>
    <row r="61" customFormat="false" ht="15" hidden="false" customHeight="false" outlineLevel="0" collapsed="false">
      <c r="A61" s="39" t="n">
        <v>46</v>
      </c>
      <c r="B61" s="40" t="s">
        <v>197</v>
      </c>
      <c r="C61" s="51" t="s">
        <v>198</v>
      </c>
      <c r="D61" s="42" t="s">
        <v>69</v>
      </c>
      <c r="E61" s="52" t="s">
        <v>199</v>
      </c>
      <c r="F61" s="44" t="s">
        <v>66</v>
      </c>
      <c r="G61" s="45" t="s">
        <v>66</v>
      </c>
      <c r="H61" s="44"/>
      <c r="I61" s="44" t="n">
        <v>0</v>
      </c>
      <c r="J61" s="44" t="n">
        <v>4</v>
      </c>
      <c r="K61" s="44" t="n">
        <v>4</v>
      </c>
      <c r="L61" s="44" t="n">
        <v>0</v>
      </c>
      <c r="M61" s="44" t="n">
        <v>1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6" t="n">
        <v>0</v>
      </c>
      <c r="W61" s="44" t="n">
        <v>3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/>
      <c r="AD61" s="44"/>
      <c r="AE61" s="44"/>
      <c r="AF61" s="46" t="n">
        <f aca="false">SUM(S61:AE61)</f>
        <v>30</v>
      </c>
      <c r="AG61" s="44"/>
    </row>
    <row r="62" customFormat="false" ht="15" hidden="false" customHeight="false" outlineLevel="0" collapsed="false">
      <c r="A62" s="39" t="n">
        <v>47</v>
      </c>
      <c r="B62" s="40" t="s">
        <v>200</v>
      </c>
      <c r="C62" s="51" t="s">
        <v>76</v>
      </c>
      <c r="D62" s="42" t="s">
        <v>101</v>
      </c>
      <c r="E62" s="52" t="s">
        <v>201</v>
      </c>
      <c r="F62" s="44" t="s">
        <v>66</v>
      </c>
      <c r="G62" s="45" t="s">
        <v>66</v>
      </c>
      <c r="H62" s="44"/>
      <c r="I62" s="44" t="n">
        <v>2</v>
      </c>
      <c r="J62" s="44" t="n">
        <v>0</v>
      </c>
      <c r="K62" s="44" t="n">
        <v>5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67</v>
      </c>
      <c r="Q62" s="44" t="n">
        <v>75</v>
      </c>
      <c r="R62" s="44" t="n">
        <v>0</v>
      </c>
      <c r="S62" s="44" t="n">
        <v>0</v>
      </c>
      <c r="T62" s="44" t="n">
        <v>0</v>
      </c>
      <c r="U62" s="44" t="n">
        <v>0</v>
      </c>
      <c r="V62" s="46" t="n">
        <v>0</v>
      </c>
      <c r="W62" s="44" t="n">
        <v>0</v>
      </c>
      <c r="X62" s="44" t="n">
        <v>0</v>
      </c>
      <c r="Y62" s="44" t="n">
        <v>0</v>
      </c>
      <c r="Z62" s="44" t="n">
        <v>201</v>
      </c>
      <c r="AA62" s="44" t="n">
        <v>0</v>
      </c>
      <c r="AB62" s="44" t="n">
        <v>0</v>
      </c>
      <c r="AC62" s="44"/>
      <c r="AD62" s="44"/>
      <c r="AE62" s="44"/>
      <c r="AF62" s="46" t="n">
        <f aca="false">SUM(S62:AE62)</f>
        <v>201</v>
      </c>
      <c r="AG62" s="44"/>
    </row>
    <row r="63" customFormat="false" ht="15" hidden="false" customHeight="false" outlineLevel="0" collapsed="false">
      <c r="A63" s="39" t="n">
        <v>48</v>
      </c>
      <c r="B63" s="40" t="s">
        <v>200</v>
      </c>
      <c r="C63" s="51" t="s">
        <v>68</v>
      </c>
      <c r="D63" s="42" t="s">
        <v>101</v>
      </c>
      <c r="E63" s="52" t="s">
        <v>202</v>
      </c>
      <c r="F63" s="44" t="s">
        <v>66</v>
      </c>
      <c r="G63" s="45" t="s">
        <v>66</v>
      </c>
      <c r="H63" s="44"/>
      <c r="I63" s="44" t="n">
        <v>22</v>
      </c>
      <c r="J63" s="44" t="n">
        <v>0</v>
      </c>
      <c r="K63" s="44" t="n">
        <v>5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75</v>
      </c>
      <c r="R63" s="44" t="n">
        <v>0</v>
      </c>
      <c r="S63" s="44" t="n">
        <v>800</v>
      </c>
      <c r="T63" s="44" t="n">
        <v>0</v>
      </c>
      <c r="U63" s="44" t="n">
        <v>0</v>
      </c>
      <c r="V63" s="46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/>
      <c r="AD63" s="44"/>
      <c r="AE63" s="44"/>
      <c r="AF63" s="46" t="n">
        <f aca="false">SUM(S63:AE63)</f>
        <v>800</v>
      </c>
      <c r="AG63" s="44"/>
    </row>
    <row r="64" customFormat="false" ht="15" hidden="false" customHeight="false" outlineLevel="0" collapsed="false">
      <c r="A64" s="39" t="n">
        <v>49</v>
      </c>
      <c r="B64" s="40" t="s">
        <v>203</v>
      </c>
      <c r="C64" s="51" t="s">
        <v>194</v>
      </c>
      <c r="D64" s="42" t="s">
        <v>101</v>
      </c>
      <c r="E64" s="52" t="s">
        <v>204</v>
      </c>
      <c r="F64" s="44" t="s">
        <v>66</v>
      </c>
      <c r="G64" s="45" t="s">
        <v>66</v>
      </c>
      <c r="H64" s="44"/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</v>
      </c>
      <c r="N64" s="44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6" t="n">
        <v>0</v>
      </c>
      <c r="W64" s="44" t="n">
        <v>30</v>
      </c>
      <c r="X64" s="44" t="n">
        <v>50</v>
      </c>
      <c r="Y64" s="44" t="n">
        <v>0</v>
      </c>
      <c r="Z64" s="44" t="n">
        <v>0</v>
      </c>
      <c r="AA64" s="44" t="n">
        <v>0</v>
      </c>
      <c r="AB64" s="44" t="n">
        <v>0</v>
      </c>
      <c r="AC64" s="44"/>
      <c r="AD64" s="44"/>
      <c r="AE64" s="44"/>
      <c r="AF64" s="46" t="n">
        <f aca="false">SUM(S64:AE64)</f>
        <v>80</v>
      </c>
      <c r="AG64" s="44"/>
    </row>
    <row r="65" customFormat="false" ht="15" hidden="false" customHeight="false" outlineLevel="0" collapsed="false">
      <c r="A65" s="39" t="n">
        <v>50</v>
      </c>
      <c r="B65" s="40" t="s">
        <v>205</v>
      </c>
      <c r="C65" s="51" t="s">
        <v>179</v>
      </c>
      <c r="D65" s="42" t="s">
        <v>175</v>
      </c>
      <c r="E65" s="52" t="s">
        <v>206</v>
      </c>
      <c r="F65" s="44" t="s">
        <v>66</v>
      </c>
      <c r="G65" s="45" t="s">
        <v>66</v>
      </c>
      <c r="H65" s="44"/>
      <c r="I65" s="44" t="n">
        <v>73</v>
      </c>
      <c r="J65" s="44" t="n">
        <v>0</v>
      </c>
      <c r="K65" s="44" t="n">
        <v>0</v>
      </c>
      <c r="L65" s="44" t="n">
        <v>3</v>
      </c>
      <c r="M65" s="44" t="n">
        <v>3</v>
      </c>
      <c r="N65" s="44" t="n">
        <v>0</v>
      </c>
      <c r="O65" s="44" t="n">
        <v>0</v>
      </c>
      <c r="P65" s="44" t="n">
        <v>0</v>
      </c>
      <c r="Q65" s="44" t="n">
        <v>80</v>
      </c>
      <c r="R65" s="44" t="n">
        <v>0</v>
      </c>
      <c r="S65" s="44" t="n">
        <v>800</v>
      </c>
      <c r="T65" s="44" t="n">
        <v>0</v>
      </c>
      <c r="U65" s="44" t="n">
        <v>0</v>
      </c>
      <c r="V65" s="46" t="n">
        <v>120</v>
      </c>
      <c r="W65" s="44" t="n">
        <v>11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44"/>
      <c r="AD65" s="44"/>
      <c r="AE65" s="44"/>
      <c r="AF65" s="46" t="n">
        <f aca="false">SUM(S65:AE65)</f>
        <v>1030</v>
      </c>
      <c r="AG65" s="44"/>
    </row>
    <row r="66" customFormat="false" ht="15" hidden="false" customHeight="false" outlineLevel="0" collapsed="false">
      <c r="A66" s="39" t="n">
        <v>51</v>
      </c>
      <c r="B66" s="40" t="s">
        <v>207</v>
      </c>
      <c r="C66" s="51" t="s">
        <v>69</v>
      </c>
      <c r="D66" s="42" t="s">
        <v>175</v>
      </c>
      <c r="E66" s="52" t="s">
        <v>208</v>
      </c>
      <c r="F66" s="44" t="s">
        <v>66</v>
      </c>
      <c r="G66" s="45" t="s">
        <v>66</v>
      </c>
      <c r="H66" s="44"/>
      <c r="I66" s="44" t="n">
        <v>41</v>
      </c>
      <c r="J66" s="44" t="n">
        <v>0</v>
      </c>
      <c r="K66" s="44" t="n">
        <v>5</v>
      </c>
      <c r="L66" s="44" t="n"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9</v>
      </c>
      <c r="S66" s="44" t="n">
        <v>800</v>
      </c>
      <c r="T66" s="44" t="n">
        <v>0</v>
      </c>
      <c r="U66" s="44" t="n">
        <v>250</v>
      </c>
      <c r="V66" s="46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44" t="n">
        <v>63</v>
      </c>
      <c r="AC66" s="44"/>
      <c r="AD66" s="44"/>
      <c r="AE66" s="44"/>
      <c r="AF66" s="46" t="n">
        <f aca="false">SUM(S66:AE66)</f>
        <v>1113</v>
      </c>
      <c r="AG66" s="44"/>
    </row>
    <row r="67" customFormat="false" ht="15" hidden="false" customHeight="false" outlineLevel="0" collapsed="false">
      <c r="A67" s="39" t="n">
        <v>52</v>
      </c>
      <c r="B67" s="58" t="s">
        <v>209</v>
      </c>
      <c r="C67" s="51" t="s">
        <v>210</v>
      </c>
      <c r="D67" s="51" t="s">
        <v>211</v>
      </c>
      <c r="E67" s="59" t="s">
        <v>212</v>
      </c>
      <c r="F67" s="44" t="s">
        <v>66</v>
      </c>
      <c r="G67" s="45" t="s">
        <v>66</v>
      </c>
      <c r="H67" s="44"/>
      <c r="I67" s="44" t="n">
        <v>8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44" t="n">
        <v>67</v>
      </c>
      <c r="Q67" s="44" t="n">
        <v>80</v>
      </c>
      <c r="R67" s="44" t="n">
        <v>28</v>
      </c>
      <c r="S67" s="44" t="n">
        <v>500</v>
      </c>
      <c r="T67" s="44" t="n">
        <v>0</v>
      </c>
      <c r="U67" s="44" t="n">
        <v>0</v>
      </c>
      <c r="V67" s="46" t="n">
        <v>0</v>
      </c>
      <c r="W67" s="44" t="n">
        <v>0</v>
      </c>
      <c r="X67" s="44" t="n">
        <v>0</v>
      </c>
      <c r="Y67" s="44"/>
      <c r="Z67" s="44" t="n">
        <v>201</v>
      </c>
      <c r="AA67" s="44" t="n">
        <v>0</v>
      </c>
      <c r="AB67" s="44" t="n">
        <v>196</v>
      </c>
      <c r="AC67" s="44"/>
      <c r="AD67" s="44"/>
      <c r="AE67" s="44"/>
      <c r="AF67" s="46" t="n">
        <f aca="false">SUM(S67:AE67)</f>
        <v>897</v>
      </c>
      <c r="AG67" s="44"/>
    </row>
    <row r="68" customFormat="false" ht="15" hidden="false" customHeight="false" outlineLevel="0" collapsed="false">
      <c r="A68" s="39" t="n">
        <v>53</v>
      </c>
      <c r="B68" s="58" t="s">
        <v>213</v>
      </c>
      <c r="C68" s="51" t="s">
        <v>69</v>
      </c>
      <c r="D68" s="51" t="s">
        <v>214</v>
      </c>
      <c r="E68" s="59" t="s">
        <v>215</v>
      </c>
      <c r="F68" s="44" t="s">
        <v>66</v>
      </c>
      <c r="G68" s="45" t="s">
        <v>66</v>
      </c>
      <c r="H68" s="44"/>
      <c r="I68" s="44" t="n">
        <v>7</v>
      </c>
      <c r="J68" s="44" t="n">
        <v>0</v>
      </c>
      <c r="K68" s="44" t="n">
        <v>4</v>
      </c>
      <c r="L68" s="44" t="n">
        <v>3</v>
      </c>
      <c r="M68" s="44" t="n">
        <v>3</v>
      </c>
      <c r="N68" s="44" t="n">
        <v>3</v>
      </c>
      <c r="O68" s="44" t="n">
        <v>0</v>
      </c>
      <c r="P68" s="44" t="n">
        <v>0</v>
      </c>
      <c r="Q68" s="44" t="n">
        <v>0</v>
      </c>
      <c r="R68" s="44" t="n">
        <v>1</v>
      </c>
      <c r="S68" s="44" t="n">
        <v>425</v>
      </c>
      <c r="T68" s="44" t="n">
        <v>0</v>
      </c>
      <c r="U68" s="44" t="n">
        <v>0</v>
      </c>
      <c r="V68" s="46" t="n">
        <v>120</v>
      </c>
      <c r="W68" s="44" t="n">
        <v>110</v>
      </c>
      <c r="X68" s="44" t="n">
        <v>150</v>
      </c>
      <c r="Y68" s="44" t="n">
        <v>0</v>
      </c>
      <c r="Z68" s="44" t="n">
        <v>0</v>
      </c>
      <c r="AA68" s="44" t="n">
        <v>0</v>
      </c>
      <c r="AB68" s="44" t="n">
        <v>7</v>
      </c>
      <c r="AC68" s="44"/>
      <c r="AD68" s="44"/>
      <c r="AE68" s="44"/>
      <c r="AF68" s="46" t="n">
        <f aca="false">SUM(S68:AE68)</f>
        <v>812</v>
      </c>
      <c r="AG68" s="44"/>
    </row>
    <row r="69" customFormat="false" ht="15" hidden="false" customHeight="false" outlineLevel="0" collapsed="false">
      <c r="A69" s="39" t="n">
        <v>54</v>
      </c>
      <c r="B69" s="58" t="s">
        <v>213</v>
      </c>
      <c r="C69" s="51" t="s">
        <v>81</v>
      </c>
      <c r="D69" s="51" t="s">
        <v>175</v>
      </c>
      <c r="E69" s="59" t="s">
        <v>216</v>
      </c>
      <c r="F69" s="44" t="s">
        <v>66</v>
      </c>
      <c r="G69" s="45" t="s">
        <v>66</v>
      </c>
      <c r="H69" s="44"/>
      <c r="I69" s="44" t="n">
        <v>10</v>
      </c>
      <c r="J69" s="44" t="n">
        <v>0</v>
      </c>
      <c r="K69" s="44" t="n">
        <v>4</v>
      </c>
      <c r="L69" s="44" t="n">
        <v>0</v>
      </c>
      <c r="M69" s="44" t="n">
        <v>1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650</v>
      </c>
      <c r="T69" s="44" t="n">
        <v>0</v>
      </c>
      <c r="U69" s="44" t="n">
        <v>0</v>
      </c>
      <c r="V69" s="46" t="n">
        <v>0</v>
      </c>
      <c r="W69" s="44" t="n">
        <v>3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44"/>
      <c r="AD69" s="44"/>
      <c r="AE69" s="44"/>
      <c r="AF69" s="46" t="n">
        <f aca="false">SUM(S69:AE69)</f>
        <v>680</v>
      </c>
      <c r="AG69" s="44"/>
    </row>
    <row r="70" customFormat="false" ht="15" hidden="false" customHeight="false" outlineLevel="0" collapsed="false">
      <c r="A70" s="39" t="n">
        <v>55</v>
      </c>
      <c r="B70" s="58" t="s">
        <v>217</v>
      </c>
      <c r="C70" s="51" t="s">
        <v>218</v>
      </c>
      <c r="D70" s="51" t="s">
        <v>211</v>
      </c>
      <c r="E70" s="59" t="s">
        <v>219</v>
      </c>
      <c r="F70" s="44" t="s">
        <v>66</v>
      </c>
      <c r="G70" s="45" t="s">
        <v>66</v>
      </c>
      <c r="H70" s="44"/>
      <c r="I70" s="44" t="n">
        <v>15</v>
      </c>
      <c r="J70" s="44" t="n">
        <v>0</v>
      </c>
      <c r="K70" s="44" t="n">
        <v>0</v>
      </c>
      <c r="L70" s="44" t="n">
        <v>3</v>
      </c>
      <c r="M70" s="44" t="n">
        <v>2</v>
      </c>
      <c r="N70" s="44" t="n">
        <v>0</v>
      </c>
      <c r="O70" s="44" t="n">
        <v>0</v>
      </c>
      <c r="P70" s="44" t="n">
        <v>0</v>
      </c>
      <c r="Q70" s="44" t="n">
        <v>0</v>
      </c>
      <c r="R70" s="44" t="n">
        <v>18</v>
      </c>
      <c r="S70" s="44" t="n">
        <v>800</v>
      </c>
      <c r="T70" s="44" t="n">
        <v>0</v>
      </c>
      <c r="U70" s="44" t="n">
        <v>0</v>
      </c>
      <c r="V70" s="46" t="n">
        <v>120</v>
      </c>
      <c r="W70" s="44" t="n">
        <v>6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126</v>
      </c>
      <c r="AC70" s="44"/>
      <c r="AD70" s="44"/>
      <c r="AE70" s="44"/>
      <c r="AF70" s="46" t="n">
        <f aca="false">SUM(S70:AE70)</f>
        <v>1106</v>
      </c>
      <c r="AG70" s="44"/>
    </row>
    <row r="71" customFormat="false" ht="15" hidden="false" customHeight="false" outlineLevel="0" collapsed="false">
      <c r="A71" s="39" t="n">
        <v>56</v>
      </c>
      <c r="B71" s="58" t="s">
        <v>217</v>
      </c>
      <c r="C71" s="51" t="s">
        <v>220</v>
      </c>
      <c r="D71" s="51" t="s">
        <v>221</v>
      </c>
      <c r="E71" s="59" t="s">
        <v>222</v>
      </c>
      <c r="F71" s="44" t="s">
        <v>66</v>
      </c>
      <c r="G71" s="45" t="s">
        <v>66</v>
      </c>
      <c r="H71" s="44"/>
      <c r="I71" s="44" t="n">
        <v>0</v>
      </c>
      <c r="J71" s="44" t="n">
        <v>0</v>
      </c>
      <c r="K71" s="44" t="n">
        <v>0</v>
      </c>
      <c r="L71" s="44" t="n">
        <v>3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6" t="n">
        <v>12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44"/>
      <c r="AD71" s="44"/>
      <c r="AE71" s="44"/>
      <c r="AF71" s="46" t="n">
        <f aca="false">SUM(S71:AE71)</f>
        <v>120</v>
      </c>
      <c r="AG71" s="44"/>
    </row>
    <row r="72" customFormat="false" ht="15" hidden="false" customHeight="false" outlineLevel="0" collapsed="false">
      <c r="A72" s="39" t="n">
        <v>57</v>
      </c>
      <c r="B72" s="58" t="s">
        <v>223</v>
      </c>
      <c r="C72" s="51" t="s">
        <v>224</v>
      </c>
      <c r="D72" s="51" t="s">
        <v>175</v>
      </c>
      <c r="E72" s="59" t="s">
        <v>225</v>
      </c>
      <c r="F72" s="44" t="s">
        <v>66</v>
      </c>
      <c r="G72" s="45" t="s">
        <v>66</v>
      </c>
      <c r="H72" s="44"/>
      <c r="I72" s="44" t="n">
        <v>2</v>
      </c>
      <c r="J72" s="44" t="n">
        <v>6</v>
      </c>
      <c r="K72" s="44" t="n">
        <v>0</v>
      </c>
      <c r="L72" s="44" t="n">
        <v>0</v>
      </c>
      <c r="M72" s="44" t="n">
        <v>4</v>
      </c>
      <c r="N72" s="44" t="n">
        <v>4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6" t="n">
        <v>0</v>
      </c>
      <c r="W72" s="44" t="n">
        <v>160</v>
      </c>
      <c r="X72" s="44" t="n">
        <v>200</v>
      </c>
      <c r="Y72" s="44" t="n">
        <v>0</v>
      </c>
      <c r="Z72" s="44" t="n">
        <v>0</v>
      </c>
      <c r="AA72" s="44" t="n">
        <v>0</v>
      </c>
      <c r="AB72" s="44" t="n">
        <v>0</v>
      </c>
      <c r="AC72" s="44"/>
      <c r="AD72" s="44"/>
      <c r="AE72" s="44"/>
      <c r="AF72" s="46" t="n">
        <f aca="false">SUM(S72:AE72)</f>
        <v>360</v>
      </c>
      <c r="AG72" s="44"/>
    </row>
    <row r="73" customFormat="false" ht="15" hidden="false" customHeight="false" outlineLevel="0" collapsed="false">
      <c r="A73" s="39" t="n">
        <v>58</v>
      </c>
      <c r="B73" s="58" t="s">
        <v>226</v>
      </c>
      <c r="C73" s="51" t="s">
        <v>227</v>
      </c>
      <c r="D73" s="51" t="s">
        <v>81</v>
      </c>
      <c r="E73" s="59" t="s">
        <v>228</v>
      </c>
      <c r="F73" s="44" t="s">
        <v>66</v>
      </c>
      <c r="G73" s="45" t="s">
        <v>66</v>
      </c>
      <c r="H73" s="44"/>
      <c r="I73" s="44" t="n">
        <v>0</v>
      </c>
      <c r="J73" s="44" t="n">
        <v>5</v>
      </c>
      <c r="K73" s="44" t="n">
        <v>7</v>
      </c>
      <c r="L73" s="44" t="n">
        <v>0</v>
      </c>
      <c r="M73" s="44" t="n">
        <v>5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2</v>
      </c>
      <c r="S73" s="44" t="n">
        <v>0</v>
      </c>
      <c r="T73" s="44" t="n">
        <v>0</v>
      </c>
      <c r="U73" s="44" t="n">
        <v>0</v>
      </c>
      <c r="V73" s="46" t="n">
        <v>0</v>
      </c>
      <c r="W73" s="44" t="n">
        <v>21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14</v>
      </c>
      <c r="AC73" s="44"/>
      <c r="AD73" s="44"/>
      <c r="AE73" s="44"/>
      <c r="AF73" s="46" t="n">
        <f aca="false">SUM(S73:AE73)</f>
        <v>224</v>
      </c>
      <c r="AG73" s="44"/>
    </row>
    <row r="74" customFormat="false" ht="15" hidden="false" customHeight="false" outlineLevel="0" collapsed="false">
      <c r="A74" s="39" t="n">
        <v>59</v>
      </c>
      <c r="B74" s="58" t="s">
        <v>229</v>
      </c>
      <c r="C74" s="51" t="s">
        <v>123</v>
      </c>
      <c r="D74" s="51" t="s">
        <v>230</v>
      </c>
      <c r="E74" s="59" t="s">
        <v>231</v>
      </c>
      <c r="F74" s="44" t="s">
        <v>66</v>
      </c>
      <c r="G74" s="45" t="s">
        <v>66</v>
      </c>
      <c r="H74" s="44"/>
      <c r="I74" s="44" t="n">
        <v>0</v>
      </c>
      <c r="J74" s="44" t="n">
        <v>0</v>
      </c>
      <c r="K74" s="44" t="n">
        <v>5</v>
      </c>
      <c r="L74" s="44" t="n">
        <v>0</v>
      </c>
      <c r="M74" s="44" t="n">
        <v>0</v>
      </c>
      <c r="N74" s="44" t="n">
        <v>0</v>
      </c>
      <c r="O74" s="44" t="n">
        <v>0</v>
      </c>
      <c r="P74" s="44" t="n">
        <v>0</v>
      </c>
      <c r="Q74" s="44" t="n">
        <v>80</v>
      </c>
      <c r="R74" s="44" t="n">
        <v>0</v>
      </c>
      <c r="S74" s="44" t="n">
        <v>0</v>
      </c>
      <c r="T74" s="44" t="n">
        <v>0</v>
      </c>
      <c r="U74" s="44" t="n">
        <v>0</v>
      </c>
      <c r="V74" s="46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44"/>
      <c r="AD74" s="44"/>
      <c r="AE74" s="44"/>
      <c r="AF74" s="46" t="n">
        <f aca="false">SUM(S74:AE74)</f>
        <v>0</v>
      </c>
      <c r="AG74" s="44"/>
    </row>
    <row r="75" customFormat="false" ht="15" hidden="false" customHeight="false" outlineLevel="0" collapsed="false">
      <c r="A75" s="39" t="n">
        <v>60</v>
      </c>
      <c r="B75" s="58" t="s">
        <v>232</v>
      </c>
      <c r="C75" s="51" t="s">
        <v>233</v>
      </c>
      <c r="D75" s="51" t="s">
        <v>183</v>
      </c>
      <c r="E75" s="59" t="s">
        <v>234</v>
      </c>
      <c r="F75" s="44" t="s">
        <v>66</v>
      </c>
      <c r="G75" s="45" t="s">
        <v>66</v>
      </c>
      <c r="H75" s="44"/>
      <c r="I75" s="44" t="n">
        <v>0</v>
      </c>
      <c r="J75" s="44" t="n">
        <v>0</v>
      </c>
      <c r="K75" s="44" t="n">
        <v>7</v>
      </c>
      <c r="L75" s="44" t="n">
        <v>0</v>
      </c>
      <c r="M75" s="44" t="n">
        <v>0</v>
      </c>
      <c r="N75" s="44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6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44"/>
      <c r="AD75" s="44"/>
      <c r="AE75" s="44"/>
      <c r="AF75" s="46" t="n">
        <f aca="false">SUM(S75:AE75)</f>
        <v>0</v>
      </c>
      <c r="AG75" s="44"/>
    </row>
    <row r="76" customFormat="false" ht="15" hidden="false" customHeight="false" outlineLevel="0" collapsed="false">
      <c r="A76" s="39" t="n">
        <v>61</v>
      </c>
      <c r="B76" s="58" t="s">
        <v>232</v>
      </c>
      <c r="C76" s="51" t="s">
        <v>235</v>
      </c>
      <c r="D76" s="51" t="s">
        <v>183</v>
      </c>
      <c r="E76" s="59" t="s">
        <v>236</v>
      </c>
      <c r="F76" s="44" t="s">
        <v>66</v>
      </c>
      <c r="G76" s="45" t="s">
        <v>66</v>
      </c>
      <c r="H76" s="44"/>
      <c r="I76" s="44" t="n">
        <v>25</v>
      </c>
      <c r="J76" s="44" t="n">
        <v>0</v>
      </c>
      <c r="K76" s="44" t="n">
        <v>7</v>
      </c>
      <c r="L76" s="44" t="n">
        <v>0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800</v>
      </c>
      <c r="T76" s="44" t="n">
        <v>0</v>
      </c>
      <c r="U76" s="44" t="n">
        <v>0</v>
      </c>
      <c r="V76" s="46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44"/>
      <c r="AD76" s="44"/>
      <c r="AE76" s="44"/>
      <c r="AF76" s="46" t="n">
        <f aca="false">SUM(S76:AE76)</f>
        <v>800</v>
      </c>
      <c r="AG76" s="44"/>
    </row>
    <row r="77" customFormat="false" ht="15" hidden="false" customHeight="false" outlineLevel="0" collapsed="false">
      <c r="A77" s="39" t="n">
        <v>62</v>
      </c>
      <c r="B77" s="58" t="s">
        <v>232</v>
      </c>
      <c r="C77" s="51" t="s">
        <v>224</v>
      </c>
      <c r="D77" s="51" t="s">
        <v>123</v>
      </c>
      <c r="E77" s="59" t="s">
        <v>237</v>
      </c>
      <c r="F77" s="44" t="s">
        <v>66</v>
      </c>
      <c r="G77" s="45" t="s">
        <v>66</v>
      </c>
      <c r="H77" s="44"/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6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44"/>
      <c r="AD77" s="44"/>
      <c r="AE77" s="44"/>
      <c r="AF77" s="46" t="n">
        <f aca="false">SUM(S77:AE77)</f>
        <v>0</v>
      </c>
      <c r="AG77" s="44"/>
    </row>
    <row r="78" customFormat="false" ht="15" hidden="false" customHeight="false" outlineLevel="0" collapsed="false">
      <c r="A78" s="60" t="n">
        <v>63</v>
      </c>
      <c r="B78" s="58" t="s">
        <v>232</v>
      </c>
      <c r="C78" s="51" t="s">
        <v>238</v>
      </c>
      <c r="D78" s="51" t="s">
        <v>81</v>
      </c>
      <c r="E78" s="59" t="s">
        <v>239</v>
      </c>
      <c r="F78" s="44" t="s">
        <v>66</v>
      </c>
      <c r="G78" s="45" t="s">
        <v>66</v>
      </c>
      <c r="H78" s="44"/>
      <c r="I78" s="44" t="n">
        <v>15</v>
      </c>
      <c r="J78" s="44" t="n">
        <v>0</v>
      </c>
      <c r="K78" s="44" t="n">
        <v>5</v>
      </c>
      <c r="L78" s="44" t="n">
        <v>0</v>
      </c>
      <c r="M78" s="44" t="n">
        <v>2</v>
      </c>
      <c r="N78" s="44" t="n">
        <v>0</v>
      </c>
      <c r="O78" s="44" t="n">
        <v>0</v>
      </c>
      <c r="P78" s="44" t="n">
        <v>0</v>
      </c>
      <c r="Q78" s="44" t="n">
        <v>71</v>
      </c>
      <c r="R78" s="44" t="n">
        <v>0</v>
      </c>
      <c r="S78" s="44" t="n">
        <v>800</v>
      </c>
      <c r="T78" s="44" t="n">
        <v>0</v>
      </c>
      <c r="U78" s="44" t="n">
        <v>0</v>
      </c>
      <c r="V78" s="46" t="n">
        <v>0</v>
      </c>
      <c r="W78" s="44" t="n">
        <v>6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44"/>
      <c r="AD78" s="44"/>
      <c r="AE78" s="44"/>
      <c r="AF78" s="46" t="n">
        <f aca="false">SUM(S78:AE78)</f>
        <v>860</v>
      </c>
      <c r="AG78" s="44"/>
    </row>
    <row r="79" customFormat="false" ht="15" hidden="false" customHeight="false" outlineLevel="0" collapsed="false">
      <c r="A79" s="39" t="n">
        <v>64</v>
      </c>
      <c r="B79" s="58" t="s">
        <v>240</v>
      </c>
      <c r="C79" s="51" t="s">
        <v>176</v>
      </c>
      <c r="D79" s="51" t="s">
        <v>112</v>
      </c>
      <c r="E79" s="59" t="s">
        <v>241</v>
      </c>
      <c r="F79" s="44" t="s">
        <v>66</v>
      </c>
      <c r="G79" s="45" t="s">
        <v>66</v>
      </c>
      <c r="H79" s="44"/>
      <c r="I79" s="44" t="n">
        <v>9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53</v>
      </c>
      <c r="S79" s="44" t="n">
        <v>575</v>
      </c>
      <c r="T79" s="44" t="n">
        <v>0</v>
      </c>
      <c r="U79" s="44" t="n">
        <v>0</v>
      </c>
      <c r="V79" s="46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371</v>
      </c>
      <c r="AC79" s="44"/>
      <c r="AD79" s="44"/>
      <c r="AE79" s="44"/>
      <c r="AF79" s="46" t="n">
        <f aca="false">SUM(S79:AE79)</f>
        <v>946</v>
      </c>
      <c r="AG79" s="44"/>
    </row>
    <row r="80" customFormat="false" ht="15" hidden="false" customHeight="false" outlineLevel="0" collapsed="false">
      <c r="A80" s="39" t="n">
        <v>65</v>
      </c>
      <c r="B80" s="58" t="s">
        <v>242</v>
      </c>
      <c r="C80" s="51" t="s">
        <v>243</v>
      </c>
      <c r="D80" s="51" t="s">
        <v>175</v>
      </c>
      <c r="E80" s="59" t="s">
        <v>244</v>
      </c>
      <c r="F80" s="44" t="s">
        <v>66</v>
      </c>
      <c r="G80" s="45" t="s">
        <v>66</v>
      </c>
      <c r="H80" s="44"/>
      <c r="I80" s="44" t="n">
        <v>0</v>
      </c>
      <c r="J80" s="44" t="n">
        <v>4</v>
      </c>
      <c r="K80" s="44" t="n">
        <v>0</v>
      </c>
      <c r="L80" s="44" t="n">
        <v>0</v>
      </c>
      <c r="M80" s="44" t="n">
        <v>1</v>
      </c>
      <c r="N80" s="44" t="n">
        <v>1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6" t="n">
        <v>0</v>
      </c>
      <c r="W80" s="44" t="n">
        <v>30</v>
      </c>
      <c r="X80" s="44" t="n">
        <v>50</v>
      </c>
      <c r="Y80" s="44" t="n">
        <v>0</v>
      </c>
      <c r="Z80" s="44" t="n">
        <v>0</v>
      </c>
      <c r="AA80" s="44" t="n">
        <v>0</v>
      </c>
      <c r="AB80" s="44" t="n">
        <v>0</v>
      </c>
      <c r="AC80" s="44"/>
      <c r="AD80" s="44"/>
      <c r="AE80" s="44"/>
      <c r="AF80" s="46" t="n">
        <f aca="false">SUM(S80:AE80)</f>
        <v>80</v>
      </c>
      <c r="AG80" s="44"/>
    </row>
    <row r="81" customFormat="false" ht="15" hidden="false" customHeight="false" outlineLevel="0" collapsed="false">
      <c r="A81" s="39" t="n">
        <v>66</v>
      </c>
      <c r="B81" s="58" t="s">
        <v>245</v>
      </c>
      <c r="C81" s="51" t="s">
        <v>246</v>
      </c>
      <c r="D81" s="51" t="s">
        <v>247</v>
      </c>
      <c r="E81" s="59" t="s">
        <v>248</v>
      </c>
      <c r="F81" s="44" t="s">
        <v>66</v>
      </c>
      <c r="G81" s="45" t="s">
        <v>66</v>
      </c>
      <c r="H81" s="44"/>
      <c r="I81" s="44" t="n">
        <v>19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0</v>
      </c>
      <c r="R81" s="44" t="n">
        <v>16</v>
      </c>
      <c r="S81" s="44" t="n">
        <v>800</v>
      </c>
      <c r="T81" s="44" t="n">
        <v>0</v>
      </c>
      <c r="U81" s="44" t="n">
        <v>0</v>
      </c>
      <c r="V81" s="46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112</v>
      </c>
      <c r="AC81" s="44"/>
      <c r="AD81" s="44"/>
      <c r="AE81" s="44"/>
      <c r="AF81" s="46" t="n">
        <v>912</v>
      </c>
      <c r="AG81" s="44"/>
    </row>
    <row r="82" customFormat="false" ht="15" hidden="false" customHeight="false" outlineLevel="0" collapsed="false">
      <c r="A82" s="39" t="n">
        <v>67</v>
      </c>
      <c r="B82" s="58" t="s">
        <v>249</v>
      </c>
      <c r="C82" s="51" t="s">
        <v>250</v>
      </c>
      <c r="D82" s="51" t="s">
        <v>251</v>
      </c>
      <c r="E82" s="59" t="s">
        <v>252</v>
      </c>
      <c r="F82" s="44" t="s">
        <v>66</v>
      </c>
      <c r="G82" s="45" t="s">
        <v>66</v>
      </c>
      <c r="H82" s="44"/>
      <c r="I82" s="44" t="n">
        <v>0</v>
      </c>
      <c r="J82" s="44" t="n">
        <v>0</v>
      </c>
      <c r="K82" s="44" t="n">
        <v>6</v>
      </c>
      <c r="L82" s="44" t="n">
        <v>0</v>
      </c>
      <c r="M82" s="44" t="n">
        <v>0</v>
      </c>
      <c r="N82" s="44" t="n">
        <v>1</v>
      </c>
      <c r="O82" s="44" t="n">
        <v>0</v>
      </c>
      <c r="P82" s="44" t="n">
        <v>0</v>
      </c>
      <c r="Q82" s="44" t="n">
        <v>0</v>
      </c>
      <c r="R82" s="44" t="n">
        <v>2</v>
      </c>
      <c r="S82" s="44" t="n">
        <v>0</v>
      </c>
      <c r="T82" s="44" t="n">
        <v>0</v>
      </c>
      <c r="U82" s="44" t="n">
        <v>0</v>
      </c>
      <c r="V82" s="46" t="n">
        <v>0</v>
      </c>
      <c r="W82" s="44" t="n">
        <v>0</v>
      </c>
      <c r="X82" s="44" t="n">
        <v>50</v>
      </c>
      <c r="Y82" s="44" t="n">
        <v>0</v>
      </c>
      <c r="Z82" s="44" t="n">
        <v>0</v>
      </c>
      <c r="AA82" s="44" t="n">
        <v>0</v>
      </c>
      <c r="AB82" s="44" t="n">
        <v>14</v>
      </c>
      <c r="AC82" s="44"/>
      <c r="AD82" s="44"/>
      <c r="AE82" s="44"/>
      <c r="AF82" s="46" t="n">
        <f aca="false">SUM(S82:AE82)</f>
        <v>64</v>
      </c>
      <c r="AG82" s="44"/>
    </row>
    <row r="83" customFormat="false" ht="15" hidden="false" customHeight="false" outlineLevel="0" collapsed="false">
      <c r="A83" s="39" t="n">
        <v>68</v>
      </c>
      <c r="B83" s="58" t="s">
        <v>253</v>
      </c>
      <c r="C83" s="51" t="s">
        <v>254</v>
      </c>
      <c r="D83" s="51" t="s">
        <v>172</v>
      </c>
      <c r="E83" s="59" t="s">
        <v>255</v>
      </c>
      <c r="F83" s="44" t="s">
        <v>66</v>
      </c>
      <c r="G83" s="45" t="s">
        <v>66</v>
      </c>
      <c r="H83" s="44"/>
      <c r="I83" s="44" t="n">
        <v>32</v>
      </c>
      <c r="J83" s="44" t="n">
        <v>0</v>
      </c>
      <c r="K83" s="44" t="n">
        <v>0</v>
      </c>
      <c r="L83" s="44" t="n">
        <v>3</v>
      </c>
      <c r="M83" s="44" t="n">
        <v>2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800</v>
      </c>
      <c r="T83" s="44" t="n">
        <v>0</v>
      </c>
      <c r="U83" s="44" t="n">
        <v>0</v>
      </c>
      <c r="V83" s="46" t="n">
        <v>120</v>
      </c>
      <c r="W83" s="44" t="n">
        <v>6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44"/>
      <c r="AD83" s="44"/>
      <c r="AE83" s="44"/>
      <c r="AF83" s="46" t="n">
        <v>980</v>
      </c>
      <c r="AG83" s="44"/>
    </row>
    <row r="84" customFormat="false" ht="15" hidden="false" customHeight="false" outlineLevel="0" collapsed="false">
      <c r="A84" s="39" t="n">
        <v>69</v>
      </c>
      <c r="B84" s="58" t="s">
        <v>256</v>
      </c>
      <c r="C84" s="51" t="s">
        <v>257</v>
      </c>
      <c r="D84" s="51" t="s">
        <v>69</v>
      </c>
      <c r="E84" s="59" t="s">
        <v>258</v>
      </c>
      <c r="F84" s="44" t="s">
        <v>66</v>
      </c>
      <c r="G84" s="45" t="s">
        <v>66</v>
      </c>
      <c r="H84" s="44"/>
      <c r="I84" s="44" t="n">
        <v>0</v>
      </c>
      <c r="J84" s="44" t="n">
        <v>0</v>
      </c>
      <c r="K84" s="44" t="n">
        <v>4</v>
      </c>
      <c r="L84" s="44" t="n">
        <v>0</v>
      </c>
      <c r="M84" s="44" t="n">
        <v>0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59</v>
      </c>
      <c r="S84" s="44" t="n">
        <v>0</v>
      </c>
      <c r="T84" s="44" t="n">
        <v>0</v>
      </c>
      <c r="U84" s="44" t="n">
        <v>0</v>
      </c>
      <c r="V84" s="46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413</v>
      </c>
      <c r="AC84" s="44"/>
      <c r="AD84" s="44"/>
      <c r="AE84" s="44"/>
      <c r="AF84" s="46" t="n">
        <f aca="false">SUM(S84:AE84)</f>
        <v>413</v>
      </c>
      <c r="AG84" s="44"/>
    </row>
    <row r="85" customFormat="false" ht="15" hidden="false" customHeight="false" outlineLevel="0" collapsed="false">
      <c r="A85" s="39" t="n">
        <v>70</v>
      </c>
      <c r="B85" s="58" t="s">
        <v>259</v>
      </c>
      <c r="C85" s="51" t="s">
        <v>260</v>
      </c>
      <c r="D85" s="51" t="s">
        <v>69</v>
      </c>
      <c r="E85" s="59" t="s">
        <v>261</v>
      </c>
      <c r="F85" s="44" t="s">
        <v>66</v>
      </c>
      <c r="G85" s="45" t="s">
        <v>66</v>
      </c>
      <c r="H85" s="44"/>
      <c r="I85" s="44" t="n">
        <v>89</v>
      </c>
      <c r="J85" s="44" t="n">
        <v>0</v>
      </c>
      <c r="K85" s="44" t="n">
        <v>0</v>
      </c>
      <c r="L85" s="44" t="n">
        <v>0</v>
      </c>
      <c r="M85" s="44" t="n">
        <v>2</v>
      </c>
      <c r="N85" s="44" t="n">
        <v>2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800</v>
      </c>
      <c r="T85" s="44" t="n">
        <v>0</v>
      </c>
      <c r="U85" s="44" t="n">
        <v>0</v>
      </c>
      <c r="V85" s="46" t="n">
        <v>0</v>
      </c>
      <c r="W85" s="44" t="n">
        <v>60</v>
      </c>
      <c r="X85" s="44" t="n">
        <v>100</v>
      </c>
      <c r="Y85" s="44" t="n">
        <v>0</v>
      </c>
      <c r="Z85" s="44" t="n">
        <v>0</v>
      </c>
      <c r="AA85" s="44" t="n">
        <v>0</v>
      </c>
      <c r="AB85" s="44" t="n">
        <v>0</v>
      </c>
      <c r="AC85" s="44"/>
      <c r="AD85" s="44"/>
      <c r="AE85" s="44"/>
      <c r="AF85" s="46" t="n">
        <v>970</v>
      </c>
      <c r="AG85" s="44"/>
    </row>
    <row r="86" customFormat="false" ht="15" hidden="false" customHeight="false" outlineLevel="0" collapsed="false">
      <c r="A86" s="39" t="n">
        <v>71</v>
      </c>
      <c r="B86" s="58" t="s">
        <v>262</v>
      </c>
      <c r="C86" s="51" t="s">
        <v>165</v>
      </c>
      <c r="D86" s="51" t="s">
        <v>69</v>
      </c>
      <c r="E86" s="59" t="s">
        <v>263</v>
      </c>
      <c r="F86" s="44" t="s">
        <v>66</v>
      </c>
      <c r="G86" s="45" t="s">
        <v>66</v>
      </c>
      <c r="H86" s="44"/>
      <c r="I86" s="44" t="n">
        <v>67</v>
      </c>
      <c r="J86" s="44" t="n">
        <v>5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0</v>
      </c>
      <c r="P86" s="44" t="n">
        <v>0</v>
      </c>
      <c r="Q86" s="44" t="n">
        <v>67</v>
      </c>
      <c r="R86" s="44" t="n">
        <v>0</v>
      </c>
      <c r="S86" s="44" t="n">
        <v>800</v>
      </c>
      <c r="T86" s="44" t="n">
        <v>250</v>
      </c>
      <c r="U86" s="44" t="n">
        <v>0</v>
      </c>
      <c r="V86" s="46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44"/>
      <c r="AD86" s="44"/>
      <c r="AE86" s="44"/>
      <c r="AF86" s="46" t="n">
        <v>1050</v>
      </c>
      <c r="AG86" s="44"/>
    </row>
    <row r="87" customFormat="false" ht="15" hidden="false" customHeight="false" outlineLevel="0" collapsed="false">
      <c r="A87" s="39" t="n">
        <v>72</v>
      </c>
      <c r="B87" s="58" t="s">
        <v>264</v>
      </c>
      <c r="C87" s="51" t="s">
        <v>265</v>
      </c>
      <c r="D87" s="51" t="s">
        <v>266</v>
      </c>
      <c r="E87" s="59" t="s">
        <v>267</v>
      </c>
      <c r="F87" s="44" t="s">
        <v>66</v>
      </c>
      <c r="G87" s="45" t="s">
        <v>66</v>
      </c>
      <c r="H87" s="44"/>
      <c r="I87" s="44" t="n">
        <v>7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17</v>
      </c>
      <c r="S87" s="44" t="n">
        <v>425</v>
      </c>
      <c r="T87" s="44" t="n">
        <v>0</v>
      </c>
      <c r="U87" s="44" t="n">
        <v>0</v>
      </c>
      <c r="V87" s="46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119</v>
      </c>
      <c r="AC87" s="44"/>
      <c r="AD87" s="44"/>
      <c r="AE87" s="44"/>
      <c r="AF87" s="46" t="n">
        <f aca="false">SUM(S87:AE87)</f>
        <v>544</v>
      </c>
      <c r="AG87" s="44"/>
    </row>
    <row r="88" customFormat="false" ht="15" hidden="false" customHeight="false" outlineLevel="0" collapsed="false">
      <c r="A88" s="39" t="n">
        <v>73</v>
      </c>
      <c r="B88" s="58" t="s">
        <v>268</v>
      </c>
      <c r="C88" s="51" t="s">
        <v>111</v>
      </c>
      <c r="D88" s="51" t="s">
        <v>211</v>
      </c>
      <c r="E88" s="59" t="s">
        <v>269</v>
      </c>
      <c r="F88" s="44" t="s">
        <v>66</v>
      </c>
      <c r="G88" s="45" t="s">
        <v>66</v>
      </c>
      <c r="H88" s="44"/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1</v>
      </c>
      <c r="N88" s="44" t="n">
        <v>1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6" t="n">
        <v>0</v>
      </c>
      <c r="W88" s="44" t="n">
        <v>30</v>
      </c>
      <c r="X88" s="44" t="n">
        <v>50</v>
      </c>
      <c r="Y88" s="44" t="n">
        <v>0</v>
      </c>
      <c r="Z88" s="44" t="n">
        <v>0</v>
      </c>
      <c r="AA88" s="44" t="n">
        <v>0</v>
      </c>
      <c r="AB88" s="44" t="n">
        <v>0</v>
      </c>
      <c r="AC88" s="44"/>
      <c r="AD88" s="44"/>
      <c r="AE88" s="44"/>
      <c r="AF88" s="46" t="n">
        <f aca="false">SUM(S88:AE88)</f>
        <v>80</v>
      </c>
      <c r="AG88" s="44"/>
    </row>
    <row r="89" customFormat="false" ht="15" hidden="false" customHeight="false" outlineLevel="0" collapsed="false">
      <c r="A89" s="39" t="n">
        <v>74</v>
      </c>
      <c r="B89" s="58" t="s">
        <v>268</v>
      </c>
      <c r="C89" s="51" t="s">
        <v>233</v>
      </c>
      <c r="D89" s="51" t="s">
        <v>112</v>
      </c>
      <c r="E89" s="59" t="s">
        <v>270</v>
      </c>
      <c r="F89" s="44" t="s">
        <v>66</v>
      </c>
      <c r="G89" s="45" t="s">
        <v>66</v>
      </c>
      <c r="H89" s="44"/>
      <c r="I89" s="44" t="n">
        <v>14</v>
      </c>
      <c r="J89" s="44" t="n">
        <v>4</v>
      </c>
      <c r="K89" s="44" t="n">
        <v>4</v>
      </c>
      <c r="L89" s="44" t="n">
        <v>0</v>
      </c>
      <c r="M89" s="44" t="n">
        <v>3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8</v>
      </c>
      <c r="S89" s="44" t="n">
        <v>800</v>
      </c>
      <c r="T89" s="44" t="n">
        <v>0</v>
      </c>
      <c r="U89" s="44" t="n">
        <v>0</v>
      </c>
      <c r="V89" s="46" t="n">
        <v>0</v>
      </c>
      <c r="W89" s="44" t="n">
        <v>11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56</v>
      </c>
      <c r="AC89" s="44"/>
      <c r="AD89" s="44"/>
      <c r="AE89" s="44"/>
      <c r="AF89" s="46" t="n">
        <f aca="false">SUM(S89:AE89)</f>
        <v>966</v>
      </c>
      <c r="AG89" s="44"/>
    </row>
    <row r="90" customFormat="false" ht="15" hidden="false" customHeight="false" outlineLevel="0" collapsed="false">
      <c r="A90" s="39" t="n">
        <v>75</v>
      </c>
      <c r="B90" s="58" t="s">
        <v>268</v>
      </c>
      <c r="C90" s="51" t="s">
        <v>112</v>
      </c>
      <c r="D90" s="51" t="s">
        <v>211</v>
      </c>
      <c r="E90" s="59" t="s">
        <v>271</v>
      </c>
      <c r="F90" s="44" t="s">
        <v>66</v>
      </c>
      <c r="G90" s="45" t="s">
        <v>66</v>
      </c>
      <c r="H90" s="44"/>
      <c r="I90" s="44" t="n">
        <v>0</v>
      </c>
      <c r="J90" s="44" t="n">
        <v>0</v>
      </c>
      <c r="K90" s="44" t="n">
        <v>5</v>
      </c>
      <c r="L90" s="44" t="n">
        <v>0</v>
      </c>
      <c r="M90" s="44" t="n">
        <v>2</v>
      </c>
      <c r="N90" s="44" t="n">
        <v>0</v>
      </c>
      <c r="O90" s="44" t="n">
        <v>0</v>
      </c>
      <c r="P90" s="44" t="n">
        <v>0</v>
      </c>
      <c r="Q90" s="44" t="n">
        <v>90</v>
      </c>
      <c r="R90" s="44" t="n">
        <v>0</v>
      </c>
      <c r="S90" s="44" t="n">
        <v>0</v>
      </c>
      <c r="T90" s="44" t="n">
        <v>0</v>
      </c>
      <c r="U90" s="44" t="n">
        <v>0</v>
      </c>
      <c r="V90" s="46" t="n">
        <v>0</v>
      </c>
      <c r="W90" s="44" t="n">
        <v>60</v>
      </c>
      <c r="X90" s="44" t="n">
        <v>0</v>
      </c>
      <c r="Y90" s="44" t="n">
        <v>0</v>
      </c>
      <c r="Z90" s="44" t="n">
        <v>0</v>
      </c>
      <c r="AA90" s="44" t="n">
        <v>0</v>
      </c>
      <c r="AB90" s="44" t="n">
        <v>0</v>
      </c>
      <c r="AC90" s="44"/>
      <c r="AD90" s="44"/>
      <c r="AE90" s="44"/>
      <c r="AF90" s="46" t="n">
        <f aca="false">SUM(S90:AE90)</f>
        <v>60</v>
      </c>
      <c r="AG90" s="44"/>
    </row>
    <row r="91" customFormat="false" ht="15" hidden="false" customHeight="false" outlineLevel="0" collapsed="false">
      <c r="A91" s="39" t="n">
        <v>76</v>
      </c>
      <c r="B91" s="58" t="s">
        <v>272</v>
      </c>
      <c r="C91" s="51" t="s">
        <v>235</v>
      </c>
      <c r="D91" s="51" t="s">
        <v>69</v>
      </c>
      <c r="E91" s="59" t="s">
        <v>273</v>
      </c>
      <c r="F91" s="44" t="s">
        <v>66</v>
      </c>
      <c r="G91" s="45" t="s">
        <v>66</v>
      </c>
      <c r="H91" s="44"/>
      <c r="I91" s="44" t="n">
        <v>20</v>
      </c>
      <c r="J91" s="44" t="n">
        <v>0</v>
      </c>
      <c r="K91" s="44" t="n">
        <v>0</v>
      </c>
      <c r="L91" s="44" t="n">
        <v>0</v>
      </c>
      <c r="M91" s="44" t="n">
        <v>2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800</v>
      </c>
      <c r="T91" s="44" t="n">
        <v>0</v>
      </c>
      <c r="U91" s="44" t="n">
        <v>0</v>
      </c>
      <c r="V91" s="46" t="n">
        <v>0</v>
      </c>
      <c r="W91" s="44" t="n">
        <v>60</v>
      </c>
      <c r="X91" s="44" t="n">
        <v>0</v>
      </c>
      <c r="Y91" s="44" t="n">
        <v>0</v>
      </c>
      <c r="Z91" s="44" t="n">
        <v>0</v>
      </c>
      <c r="AA91" s="44" t="n">
        <v>0</v>
      </c>
      <c r="AB91" s="44" t="n">
        <v>0</v>
      </c>
      <c r="AC91" s="44"/>
      <c r="AD91" s="44"/>
      <c r="AE91" s="44"/>
      <c r="AF91" s="46" t="n">
        <f aca="false">SUM(S91:AE91)</f>
        <v>860</v>
      </c>
      <c r="AG91" s="44"/>
    </row>
    <row r="92" customFormat="false" ht="15" hidden="false" customHeight="false" outlineLevel="0" collapsed="false">
      <c r="A92" s="39" t="n">
        <v>77</v>
      </c>
      <c r="B92" s="58" t="s">
        <v>274</v>
      </c>
      <c r="C92" s="51" t="s">
        <v>123</v>
      </c>
      <c r="D92" s="51" t="s">
        <v>266</v>
      </c>
      <c r="E92" s="59" t="s">
        <v>275</v>
      </c>
      <c r="F92" s="44" t="s">
        <v>66</v>
      </c>
      <c r="G92" s="45" t="s">
        <v>66</v>
      </c>
      <c r="H92" s="44"/>
      <c r="I92" s="44" t="n">
        <v>20</v>
      </c>
      <c r="J92" s="44" t="n">
        <v>0</v>
      </c>
      <c r="K92" s="44" t="n">
        <v>4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800</v>
      </c>
      <c r="T92" s="44" t="n">
        <v>0</v>
      </c>
      <c r="U92" s="44" t="n">
        <v>200</v>
      </c>
      <c r="V92" s="46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44"/>
      <c r="AD92" s="44"/>
      <c r="AE92" s="44"/>
      <c r="AF92" s="46" t="n">
        <f aca="false">SUM(S92:AE92)</f>
        <v>1000</v>
      </c>
      <c r="AG92" s="44"/>
    </row>
    <row r="93" customFormat="false" ht="15" hidden="false" customHeight="false" outlineLevel="0" collapsed="false">
      <c r="A93" s="39" t="n">
        <v>78</v>
      </c>
      <c r="B93" s="58" t="s">
        <v>276</v>
      </c>
      <c r="C93" s="51" t="s">
        <v>277</v>
      </c>
      <c r="D93" s="51" t="s">
        <v>101</v>
      </c>
      <c r="E93" s="59" t="s">
        <v>278</v>
      </c>
      <c r="F93" s="44" t="s">
        <v>66</v>
      </c>
      <c r="G93" s="45" t="s">
        <v>66</v>
      </c>
      <c r="H93" s="44"/>
      <c r="I93" s="44" t="n">
        <v>23</v>
      </c>
      <c r="J93" s="44" t="n">
        <v>0</v>
      </c>
      <c r="K93" s="44" t="n">
        <v>6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0</v>
      </c>
      <c r="Q93" s="44" t="n">
        <v>67</v>
      </c>
      <c r="R93" s="44" t="n">
        <v>0</v>
      </c>
      <c r="S93" s="44" t="n">
        <v>800</v>
      </c>
      <c r="T93" s="44" t="n">
        <v>0</v>
      </c>
      <c r="U93" s="44" t="n">
        <v>300</v>
      </c>
      <c r="V93" s="46" t="n">
        <v>0</v>
      </c>
      <c r="W93" s="44" t="n">
        <v>0</v>
      </c>
      <c r="X93" s="44" t="n">
        <v>0</v>
      </c>
      <c r="Y93" s="44" t="n">
        <v>0</v>
      </c>
      <c r="Z93" s="44" t="n">
        <v>0</v>
      </c>
      <c r="AA93" s="44" t="n">
        <v>0</v>
      </c>
      <c r="AB93" s="44" t="n">
        <v>0</v>
      </c>
      <c r="AC93" s="44"/>
      <c r="AD93" s="44"/>
      <c r="AE93" s="44"/>
      <c r="AF93" s="46" t="n">
        <f aca="false">SUM(S93:AE93)</f>
        <v>1100</v>
      </c>
      <c r="AG93" s="44"/>
    </row>
    <row r="94" customFormat="false" ht="15" hidden="false" customHeight="false" outlineLevel="0" collapsed="false">
      <c r="A94" s="39" t="n">
        <v>79</v>
      </c>
      <c r="B94" s="58" t="s">
        <v>279</v>
      </c>
      <c r="C94" s="51" t="s">
        <v>175</v>
      </c>
      <c r="D94" s="51" t="s">
        <v>183</v>
      </c>
      <c r="E94" s="59" t="s">
        <v>280</v>
      </c>
      <c r="F94" s="44" t="s">
        <v>66</v>
      </c>
      <c r="G94" s="45" t="s">
        <v>66</v>
      </c>
      <c r="H94" s="44"/>
      <c r="I94" s="44" t="n">
        <v>12</v>
      </c>
      <c r="J94" s="44" t="n">
        <v>0</v>
      </c>
      <c r="K94" s="44" t="n">
        <v>11</v>
      </c>
      <c r="L94" s="44" t="n">
        <v>3</v>
      </c>
      <c r="M94" s="44" t="n">
        <v>3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800</v>
      </c>
      <c r="T94" s="44" t="n">
        <v>0</v>
      </c>
      <c r="U94" s="44" t="n">
        <v>0</v>
      </c>
      <c r="V94" s="46" t="n">
        <v>120</v>
      </c>
      <c r="W94" s="44" t="n">
        <v>11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44"/>
      <c r="AD94" s="44"/>
      <c r="AE94" s="44"/>
      <c r="AF94" s="46" t="n">
        <f aca="false">SUM(S94:AE94)</f>
        <v>1030</v>
      </c>
      <c r="AG94" s="44"/>
    </row>
    <row r="95" customFormat="false" ht="15" hidden="false" customHeight="false" outlineLevel="0" collapsed="false">
      <c r="A95" s="61" t="n">
        <v>80</v>
      </c>
      <c r="B95" s="58" t="s">
        <v>281</v>
      </c>
      <c r="C95" s="51" t="s">
        <v>282</v>
      </c>
      <c r="D95" s="51" t="s">
        <v>183</v>
      </c>
      <c r="E95" s="59" t="s">
        <v>283</v>
      </c>
      <c r="F95" s="44" t="s">
        <v>66</v>
      </c>
      <c r="G95" s="45" t="s">
        <v>66</v>
      </c>
      <c r="H95" s="44"/>
      <c r="I95" s="44" t="n">
        <v>134</v>
      </c>
      <c r="J95" s="44" t="n">
        <v>6</v>
      </c>
      <c r="K95" s="44" t="n">
        <v>11</v>
      </c>
      <c r="L95" s="44" t="n">
        <v>0</v>
      </c>
      <c r="M95" s="44" t="n">
        <v>4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800</v>
      </c>
      <c r="T95" s="44" t="n">
        <v>0</v>
      </c>
      <c r="U95" s="44" t="n">
        <v>0</v>
      </c>
      <c r="V95" s="46" t="n">
        <v>0</v>
      </c>
      <c r="W95" s="44" t="n">
        <v>160</v>
      </c>
      <c r="X95" s="44" t="n">
        <v>0</v>
      </c>
      <c r="Y95" s="44" t="n">
        <v>0</v>
      </c>
      <c r="Z95" s="44" t="n">
        <v>0</v>
      </c>
      <c r="AA95" s="44" t="n">
        <v>0</v>
      </c>
      <c r="AB95" s="44" t="n">
        <v>0</v>
      </c>
      <c r="AC95" s="44"/>
      <c r="AD95" s="44"/>
      <c r="AE95" s="44"/>
      <c r="AF95" s="46" t="n">
        <f aca="false">SUM(S95:AE95)</f>
        <v>960</v>
      </c>
      <c r="AG95" s="44"/>
    </row>
    <row r="98" customFormat="false" ht="15" hidden="false" customHeight="false" outlineLevel="0" collapsed="false">
      <c r="B98" s="0" t="s">
        <v>284</v>
      </c>
      <c r="E98" s="0" t="s">
        <v>285</v>
      </c>
    </row>
    <row r="100" customFormat="false" ht="15" hidden="false" customHeight="false" outlineLevel="0" collapsed="false">
      <c r="B100" s="0" t="s">
        <v>286</v>
      </c>
      <c r="D100" s="0" t="s">
        <v>287</v>
      </c>
      <c r="E100" s="2" t="s">
        <v>288</v>
      </c>
      <c r="F100" s="2"/>
      <c r="G100" s="2"/>
    </row>
  </sheetData>
  <mergeCells count="43">
    <mergeCell ref="A2:C2"/>
    <mergeCell ref="T2:X2"/>
    <mergeCell ref="A3:C3"/>
    <mergeCell ref="T3:X3"/>
    <mergeCell ref="A4:C4"/>
    <mergeCell ref="A5:C5"/>
    <mergeCell ref="B8:E8"/>
    <mergeCell ref="F8:S8"/>
    <mergeCell ref="X8:AB8"/>
    <mergeCell ref="B9:E9"/>
    <mergeCell ref="F9:S9"/>
    <mergeCell ref="U9:W9"/>
    <mergeCell ref="X9:AB9"/>
    <mergeCell ref="B10:E10"/>
    <mergeCell ref="F10:S10"/>
    <mergeCell ref="B11:E11"/>
    <mergeCell ref="F11:S11"/>
    <mergeCell ref="F12:S12"/>
    <mergeCell ref="A13:A15"/>
    <mergeCell ref="B13:B15"/>
    <mergeCell ref="C13:C15"/>
    <mergeCell ref="D13:D15"/>
    <mergeCell ref="E13:E15"/>
    <mergeCell ref="F13:F15"/>
    <mergeCell ref="G13:G15"/>
    <mergeCell ref="H13:H15"/>
    <mergeCell ref="I13:R13"/>
    <mergeCell ref="S13:AB13"/>
    <mergeCell ref="AC13:AC15"/>
    <mergeCell ref="AD13:AD15"/>
    <mergeCell ref="AE13:AE15"/>
    <mergeCell ref="AF13:AF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E100:G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F94" activeCellId="0" sqref="AF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0.7"/>
    <col collapsed="false" customWidth="true" hidden="false" outlineLevel="0" max="5" min="4" style="0" width="25.99"/>
    <col collapsed="false" customWidth="true" hidden="false" outlineLevel="0" max="7" min="6" style="0" width="9.14"/>
    <col collapsed="false" customWidth="true" hidden="false" outlineLevel="0" max="19" min="18" style="0" width="4.28"/>
    <col collapsed="false" customWidth="true" hidden="false" outlineLevel="0" max="20" min="20" style="0" width="4.99"/>
    <col collapsed="false" customWidth="true" hidden="false" outlineLevel="0" max="21" min="21" style="0" width="4.41"/>
    <col collapsed="false" customWidth="true" hidden="false" outlineLevel="0" max="22" min="22" style="0" width="4.28"/>
    <col collapsed="false" customWidth="true" hidden="false" outlineLevel="0" max="23" min="23" style="0" width="5.56"/>
    <col collapsed="false" customWidth="true" hidden="false" outlineLevel="0" max="27" min="24" style="0" width="4.28"/>
    <col collapsed="false" customWidth="true" hidden="false" outlineLevel="0" max="31" min="30" style="0" width="4.99"/>
  </cols>
  <sheetData>
    <row r="2" customFormat="false" ht="15" hidden="false" customHeight="false" outlineLevel="0" collapsed="false">
      <c r="A2" s="1" t="s">
        <v>0</v>
      </c>
      <c r="B2" s="1"/>
      <c r="C2" s="1"/>
      <c r="S2" s="2" t="s">
        <v>1</v>
      </c>
      <c r="T2" s="2"/>
      <c r="U2" s="2"/>
      <c r="V2" s="2"/>
      <c r="W2" s="2"/>
    </row>
    <row r="3" customFormat="false" ht="15" hidden="false" customHeight="false" outlineLevel="0" collapsed="false">
      <c r="A3" s="1" t="s">
        <v>2</v>
      </c>
      <c r="B3" s="1"/>
      <c r="C3" s="1"/>
      <c r="S3" s="2" t="s">
        <v>3</v>
      </c>
      <c r="T3" s="2"/>
      <c r="U3" s="2"/>
      <c r="V3" s="2"/>
      <c r="W3" s="2"/>
    </row>
    <row r="4" customFormat="false" ht="15" hidden="false" customHeight="false" outlineLevel="0" collapsed="false">
      <c r="A4" s="1" t="s">
        <v>4</v>
      </c>
      <c r="B4" s="1"/>
      <c r="C4" s="1"/>
    </row>
    <row r="5" customFormat="false" ht="15" hidden="false" customHeight="false" outlineLevel="0" collapsed="false">
      <c r="A5" s="3" t="s">
        <v>5</v>
      </c>
      <c r="B5" s="3"/>
      <c r="C5" s="3"/>
    </row>
    <row r="7" customFormat="false" ht="15.75" hidden="false" customHeight="false" outlineLevel="0" collapsed="false"/>
    <row r="8" customFormat="false" ht="15" hidden="false" customHeight="false" outlineLevel="0" collapsed="false">
      <c r="B8" s="4" t="s">
        <v>6</v>
      </c>
      <c r="C8" s="4"/>
      <c r="D8" s="4"/>
      <c r="E8" s="4"/>
      <c r="F8" s="5" t="s">
        <v>7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7"/>
      <c r="U8" s="7"/>
      <c r="V8" s="6"/>
      <c r="W8" s="8" t="s">
        <v>8</v>
      </c>
      <c r="X8" s="8"/>
      <c r="Y8" s="8"/>
      <c r="Z8" s="8"/>
      <c r="AA8" s="8"/>
      <c r="AB8" s="9"/>
      <c r="AC8" s="9"/>
      <c r="AD8" s="9"/>
      <c r="AE8" s="9"/>
    </row>
    <row r="9" customFormat="false" ht="15" hidden="false" customHeight="true" outlineLevel="0" collapsed="false">
      <c r="B9" s="10" t="s">
        <v>9</v>
      </c>
      <c r="C9" s="10"/>
      <c r="D9" s="10"/>
      <c r="E9" s="10"/>
      <c r="F9" s="11" t="s">
        <v>1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6"/>
      <c r="T9" s="12" t="s">
        <v>11</v>
      </c>
      <c r="U9" s="12"/>
      <c r="V9" s="12"/>
      <c r="W9" s="13" t="s">
        <v>12</v>
      </c>
      <c r="X9" s="13"/>
      <c r="Y9" s="13"/>
      <c r="Z9" s="13"/>
      <c r="AA9" s="13"/>
      <c r="AB9" s="9"/>
      <c r="AC9" s="9"/>
      <c r="AD9" s="9"/>
      <c r="AE9" s="9"/>
    </row>
    <row r="10" customFormat="false" ht="15" hidden="false" customHeight="true" outlineLevel="0" collapsed="false">
      <c r="B10" s="10" t="s">
        <v>13</v>
      </c>
      <c r="C10" s="10"/>
      <c r="D10" s="10"/>
      <c r="E10" s="10"/>
      <c r="F10" s="11" t="s">
        <v>14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/>
      <c r="T10" s="12"/>
      <c r="U10" s="12"/>
      <c r="V10" s="12"/>
      <c r="W10" s="12"/>
      <c r="X10" s="12"/>
      <c r="Y10" s="12"/>
      <c r="Z10" s="12"/>
      <c r="AA10" s="9"/>
      <c r="AB10" s="9"/>
      <c r="AC10" s="9"/>
      <c r="AD10" s="9"/>
      <c r="AE10" s="9"/>
    </row>
    <row r="11" customFormat="false" ht="15.75" hidden="false" customHeight="true" outlineLevel="0" collapsed="false">
      <c r="B11" s="14" t="s">
        <v>15</v>
      </c>
      <c r="C11" s="14"/>
      <c r="D11" s="14"/>
      <c r="E11" s="14"/>
      <c r="F11" s="15" t="s">
        <v>16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2"/>
      <c r="T11" s="12"/>
      <c r="U11" s="12"/>
      <c r="V11" s="12"/>
      <c r="W11" s="12"/>
      <c r="X11" s="12"/>
      <c r="Y11" s="12"/>
      <c r="Z11" s="12"/>
      <c r="AA11" s="9"/>
      <c r="AB11" s="9"/>
      <c r="AC11" s="9"/>
      <c r="AD11" s="9"/>
      <c r="AE11" s="9"/>
    </row>
    <row r="12" customFormat="false" ht="15.75" hidden="false" customHeight="true" outlineLevel="0" collapsed="false">
      <c r="B12" s="16"/>
      <c r="C12" s="16"/>
      <c r="D12" s="16"/>
      <c r="E12" s="16"/>
      <c r="F12" s="17" t="s">
        <v>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16"/>
      <c r="U12" s="16"/>
      <c r="V12" s="16"/>
      <c r="W12" s="16"/>
      <c r="X12" s="16"/>
      <c r="Y12" s="16"/>
      <c r="Z12" s="16"/>
      <c r="AA12" s="9"/>
      <c r="AB12" s="9"/>
      <c r="AC12" s="9"/>
      <c r="AD12" s="9"/>
      <c r="AE12" s="9"/>
    </row>
    <row r="13" customFormat="false" ht="15" hidden="false" customHeight="true" outlineLevel="0" collapsed="false">
      <c r="A13" s="19" t="s">
        <v>18</v>
      </c>
      <c r="B13" s="20" t="s">
        <v>19</v>
      </c>
      <c r="C13" s="20" t="s">
        <v>20</v>
      </c>
      <c r="D13" s="21" t="s">
        <v>21</v>
      </c>
      <c r="E13" s="20" t="s">
        <v>22</v>
      </c>
      <c r="F13" s="22" t="s">
        <v>23</v>
      </c>
      <c r="G13" s="23" t="s">
        <v>24</v>
      </c>
      <c r="H13" s="24" t="s">
        <v>26</v>
      </c>
      <c r="I13" s="24"/>
      <c r="J13" s="24"/>
      <c r="K13" s="24"/>
      <c r="L13" s="24"/>
      <c r="M13" s="24"/>
      <c r="N13" s="24"/>
      <c r="O13" s="24"/>
      <c r="P13" s="24"/>
      <c r="Q13" s="24"/>
      <c r="R13" s="25" t="s">
        <v>27</v>
      </c>
      <c r="S13" s="25"/>
      <c r="T13" s="25"/>
      <c r="U13" s="25"/>
      <c r="V13" s="25"/>
      <c r="W13" s="25"/>
      <c r="X13" s="25"/>
      <c r="Y13" s="25"/>
      <c r="Z13" s="25"/>
      <c r="AA13" s="25"/>
      <c r="AB13" s="26" t="s">
        <v>28</v>
      </c>
      <c r="AC13" s="62" t="s">
        <v>289</v>
      </c>
      <c r="AD13" s="29" t="s">
        <v>31</v>
      </c>
      <c r="AE13" s="30"/>
    </row>
    <row r="14" customFormat="false" ht="93" hidden="false" customHeight="true" outlineLevel="0" collapsed="false">
      <c r="A14" s="19"/>
      <c r="B14" s="19"/>
      <c r="C14" s="19"/>
      <c r="D14" s="21"/>
      <c r="E14" s="20"/>
      <c r="F14" s="22"/>
      <c r="G14" s="22"/>
      <c r="H14" s="31" t="s">
        <v>32</v>
      </c>
      <c r="I14" s="32" t="s">
        <v>33</v>
      </c>
      <c r="J14" s="32" t="s">
        <v>34</v>
      </c>
      <c r="K14" s="32" t="s">
        <v>35</v>
      </c>
      <c r="L14" s="32" t="s">
        <v>36</v>
      </c>
      <c r="M14" s="32" t="s">
        <v>37</v>
      </c>
      <c r="N14" s="32" t="s">
        <v>38</v>
      </c>
      <c r="O14" s="33" t="s">
        <v>39</v>
      </c>
      <c r="P14" s="33" t="s">
        <v>40</v>
      </c>
      <c r="Q14" s="32" t="s">
        <v>41</v>
      </c>
      <c r="R14" s="34" t="s">
        <v>42</v>
      </c>
      <c r="S14" s="34" t="s">
        <v>43</v>
      </c>
      <c r="T14" s="34" t="s">
        <v>44</v>
      </c>
      <c r="U14" s="34" t="s">
        <v>45</v>
      </c>
      <c r="V14" s="34" t="s">
        <v>46</v>
      </c>
      <c r="W14" s="34" t="s">
        <v>47</v>
      </c>
      <c r="X14" s="35" t="s">
        <v>48</v>
      </c>
      <c r="Y14" s="35" t="s">
        <v>49</v>
      </c>
      <c r="Z14" s="35" t="s">
        <v>50</v>
      </c>
      <c r="AA14" s="34" t="s">
        <v>51</v>
      </c>
      <c r="AB14" s="26"/>
      <c r="AC14" s="62"/>
      <c r="AD14" s="29"/>
      <c r="AE14" s="63" t="s">
        <v>290</v>
      </c>
    </row>
    <row r="15" customFormat="false" ht="15" hidden="false" customHeight="false" outlineLevel="0" collapsed="false">
      <c r="A15" s="19"/>
      <c r="B15" s="20"/>
      <c r="C15" s="20"/>
      <c r="D15" s="21"/>
      <c r="E15" s="20"/>
      <c r="F15" s="22"/>
      <c r="G15" s="22"/>
      <c r="H15" s="36" t="s">
        <v>52</v>
      </c>
      <c r="I15" s="37" t="s">
        <v>53</v>
      </c>
      <c r="J15" s="37" t="s">
        <v>54</v>
      </c>
      <c r="K15" s="37" t="s">
        <v>55</v>
      </c>
      <c r="L15" s="37" t="s">
        <v>56</v>
      </c>
      <c r="M15" s="37" t="s">
        <v>57</v>
      </c>
      <c r="N15" s="38" t="s">
        <v>58</v>
      </c>
      <c r="O15" s="37" t="s">
        <v>59</v>
      </c>
      <c r="P15" s="37" t="s">
        <v>60</v>
      </c>
      <c r="Q15" s="37" t="s">
        <v>61</v>
      </c>
      <c r="R15" s="34"/>
      <c r="S15" s="34"/>
      <c r="T15" s="34"/>
      <c r="U15" s="34"/>
      <c r="V15" s="34"/>
      <c r="W15" s="34"/>
      <c r="X15" s="35"/>
      <c r="Y15" s="35"/>
      <c r="Z15" s="35"/>
      <c r="AA15" s="34"/>
      <c r="AB15" s="26"/>
      <c r="AC15" s="62"/>
      <c r="AD15" s="29"/>
      <c r="AE15" s="30"/>
    </row>
    <row r="16" customFormat="false" ht="15" hidden="false" customHeight="false" outlineLevel="0" collapsed="false">
      <c r="A16" s="39" t="n">
        <v>1</v>
      </c>
      <c r="B16" s="58" t="s">
        <v>100</v>
      </c>
      <c r="C16" s="51" t="s">
        <v>101</v>
      </c>
      <c r="D16" s="42" t="s">
        <v>102</v>
      </c>
      <c r="E16" s="43" t="s">
        <v>103</v>
      </c>
      <c r="F16" s="44" t="s">
        <v>66</v>
      </c>
      <c r="G16" s="45" t="s">
        <v>66</v>
      </c>
      <c r="H16" s="44" t="n">
        <v>13</v>
      </c>
      <c r="I16" s="44" t="n">
        <v>5</v>
      </c>
      <c r="J16" s="44" t="n">
        <v>7</v>
      </c>
      <c r="K16" s="44" t="n">
        <v>0</v>
      </c>
      <c r="L16" s="44" t="n">
        <v>3</v>
      </c>
      <c r="M16" s="44" t="n">
        <v>0</v>
      </c>
      <c r="N16" s="44" t="n">
        <v>0</v>
      </c>
      <c r="O16" s="44" t="n">
        <v>0</v>
      </c>
      <c r="P16" s="44" t="n">
        <v>67</v>
      </c>
      <c r="Q16" s="44" t="n">
        <v>22</v>
      </c>
      <c r="R16" s="44" t="n">
        <v>800</v>
      </c>
      <c r="S16" s="44" t="n">
        <v>0</v>
      </c>
      <c r="T16" s="44" t="n">
        <v>350</v>
      </c>
      <c r="U16" s="46" t="n">
        <v>0</v>
      </c>
      <c r="V16" s="44" t="n">
        <v>11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154</v>
      </c>
      <c r="AB16" s="64" t="s">
        <v>66</v>
      </c>
      <c r="AC16" s="44" t="s">
        <v>66</v>
      </c>
      <c r="AD16" s="46" t="n">
        <v>1414</v>
      </c>
      <c r="AE16" s="44" t="n">
        <v>1</v>
      </c>
    </row>
    <row r="17" customFormat="false" ht="15" hidden="false" customHeight="false" outlineLevel="0" collapsed="false">
      <c r="A17" s="39" t="n">
        <v>2</v>
      </c>
      <c r="B17" s="47" t="s">
        <v>62</v>
      </c>
      <c r="C17" s="48" t="s">
        <v>63</v>
      </c>
      <c r="D17" s="49" t="s">
        <v>64</v>
      </c>
      <c r="E17" s="50" t="s">
        <v>65</v>
      </c>
      <c r="F17" s="44" t="s">
        <v>66</v>
      </c>
      <c r="G17" s="45" t="s">
        <v>66</v>
      </c>
      <c r="H17" s="44" t="n">
        <v>11</v>
      </c>
      <c r="I17" s="44" t="n">
        <v>0</v>
      </c>
      <c r="J17" s="44" t="n">
        <v>5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56</v>
      </c>
      <c r="R17" s="44" t="n">
        <v>725</v>
      </c>
      <c r="S17" s="44" t="n">
        <v>0</v>
      </c>
      <c r="T17" s="44" t="n">
        <v>250</v>
      </c>
      <c r="U17" s="46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392</v>
      </c>
      <c r="AB17" s="64" t="s">
        <v>66</v>
      </c>
      <c r="AC17" s="44" t="s">
        <v>66</v>
      </c>
      <c r="AD17" s="46" t="n">
        <f aca="false">SUM(R17:AC17)</f>
        <v>1367</v>
      </c>
      <c r="AE17" s="44" t="n">
        <v>2</v>
      </c>
    </row>
    <row r="18" customFormat="false" ht="15" hidden="false" customHeight="false" outlineLevel="0" collapsed="false">
      <c r="A18" s="39" t="n">
        <v>3</v>
      </c>
      <c r="B18" s="40" t="s">
        <v>121</v>
      </c>
      <c r="C18" s="51" t="s">
        <v>122</v>
      </c>
      <c r="D18" s="42" t="s">
        <v>123</v>
      </c>
      <c r="E18" s="52" t="s">
        <v>124</v>
      </c>
      <c r="F18" s="44" t="s">
        <v>66</v>
      </c>
      <c r="G18" s="45" t="s">
        <v>66</v>
      </c>
      <c r="H18" s="44" t="n">
        <v>12</v>
      </c>
      <c r="I18" s="44" t="n">
        <v>6</v>
      </c>
      <c r="J18" s="44" t="n">
        <v>6</v>
      </c>
      <c r="K18" s="44" t="n">
        <v>0</v>
      </c>
      <c r="L18" s="44" t="n">
        <v>4</v>
      </c>
      <c r="M18" s="44" t="n">
        <v>6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800</v>
      </c>
      <c r="S18" s="44" t="n">
        <v>0</v>
      </c>
      <c r="T18" s="44" t="n">
        <v>0</v>
      </c>
      <c r="U18" s="46" t="n">
        <v>0</v>
      </c>
      <c r="V18" s="44" t="n">
        <v>160</v>
      </c>
      <c r="W18" s="44" t="n">
        <v>300</v>
      </c>
      <c r="X18" s="44" t="n">
        <v>0</v>
      </c>
      <c r="Y18" s="44" t="n">
        <v>0</v>
      </c>
      <c r="Z18" s="44" t="n">
        <v>0</v>
      </c>
      <c r="AA18" s="44" t="n">
        <v>0</v>
      </c>
      <c r="AB18" s="64" t="s">
        <v>66</v>
      </c>
      <c r="AC18" s="44" t="s">
        <v>66</v>
      </c>
      <c r="AD18" s="46" t="n">
        <f aca="false">SUM(R18:AC18)</f>
        <v>1260</v>
      </c>
      <c r="AE18" s="44" t="n">
        <v>3</v>
      </c>
    </row>
    <row r="19" customFormat="false" ht="15" hidden="false" customHeight="false" outlineLevel="0" collapsed="false">
      <c r="A19" s="39" t="n">
        <v>4</v>
      </c>
      <c r="B19" s="47" t="s">
        <v>110</v>
      </c>
      <c r="C19" s="65" t="s">
        <v>111</v>
      </c>
      <c r="D19" s="49" t="s">
        <v>112</v>
      </c>
      <c r="E19" s="50" t="s">
        <v>113</v>
      </c>
      <c r="F19" s="44" t="s">
        <v>66</v>
      </c>
      <c r="G19" s="45" t="s">
        <v>66</v>
      </c>
      <c r="H19" s="44" t="n">
        <v>15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72</v>
      </c>
      <c r="R19" s="44" t="n">
        <v>800</v>
      </c>
      <c r="S19" s="44" t="n">
        <v>0</v>
      </c>
      <c r="T19" s="44" t="n">
        <v>0</v>
      </c>
      <c r="U19" s="46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420</v>
      </c>
      <c r="AB19" s="64" t="s">
        <v>66</v>
      </c>
      <c r="AC19" s="44" t="s">
        <v>66</v>
      </c>
      <c r="AD19" s="46" t="n">
        <f aca="false">SUM(R19:AC19)</f>
        <v>1220</v>
      </c>
      <c r="AE19" s="44" t="n">
        <v>4</v>
      </c>
    </row>
    <row r="20" customFormat="false" ht="15" hidden="false" customHeight="false" outlineLevel="0" collapsed="false">
      <c r="A20" s="39" t="n">
        <v>5</v>
      </c>
      <c r="B20" s="40" t="s">
        <v>207</v>
      </c>
      <c r="C20" s="51" t="s">
        <v>69</v>
      </c>
      <c r="D20" s="42" t="s">
        <v>175</v>
      </c>
      <c r="E20" s="52" t="s">
        <v>208</v>
      </c>
      <c r="F20" s="44" t="s">
        <v>66</v>
      </c>
      <c r="G20" s="45" t="s">
        <v>66</v>
      </c>
      <c r="H20" s="44" t="n">
        <v>41</v>
      </c>
      <c r="I20" s="44" t="n">
        <v>0</v>
      </c>
      <c r="J20" s="44" t="n">
        <v>5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9</v>
      </c>
      <c r="R20" s="44" t="n">
        <v>800</v>
      </c>
      <c r="S20" s="44" t="n">
        <v>0</v>
      </c>
      <c r="T20" s="44" t="n">
        <v>250</v>
      </c>
      <c r="U20" s="46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63</v>
      </c>
      <c r="AB20" s="64" t="s">
        <v>66</v>
      </c>
      <c r="AC20" s="44" t="s">
        <v>66</v>
      </c>
      <c r="AD20" s="46" t="n">
        <f aca="false">SUM(R20:AC20)</f>
        <v>1113</v>
      </c>
      <c r="AE20" s="44" t="n">
        <v>5</v>
      </c>
    </row>
    <row r="21" customFormat="false" ht="15" hidden="false" customHeight="false" outlineLevel="0" collapsed="false">
      <c r="A21" s="39" t="n">
        <v>6</v>
      </c>
      <c r="B21" s="58" t="s">
        <v>217</v>
      </c>
      <c r="C21" s="51" t="s">
        <v>218</v>
      </c>
      <c r="D21" s="51" t="s">
        <v>211</v>
      </c>
      <c r="E21" s="59" t="s">
        <v>219</v>
      </c>
      <c r="F21" s="44" t="s">
        <v>66</v>
      </c>
      <c r="G21" s="45" t="s">
        <v>66</v>
      </c>
      <c r="H21" s="44" t="n">
        <v>15</v>
      </c>
      <c r="I21" s="44" t="n">
        <v>0</v>
      </c>
      <c r="J21" s="44" t="n">
        <v>0</v>
      </c>
      <c r="K21" s="44" t="n">
        <v>3</v>
      </c>
      <c r="L21" s="44" t="n">
        <v>2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18</v>
      </c>
      <c r="R21" s="44" t="n">
        <v>800</v>
      </c>
      <c r="S21" s="44" t="n">
        <v>0</v>
      </c>
      <c r="T21" s="44" t="n">
        <v>0</v>
      </c>
      <c r="U21" s="46" t="n">
        <v>120</v>
      </c>
      <c r="V21" s="44" t="n">
        <v>6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126</v>
      </c>
      <c r="AB21" s="64" t="s">
        <v>66</v>
      </c>
      <c r="AC21" s="44" t="s">
        <v>66</v>
      </c>
      <c r="AD21" s="46" t="n">
        <f aca="false">SUM(R21:AC21)</f>
        <v>1106</v>
      </c>
      <c r="AE21" s="44" t="n">
        <v>6</v>
      </c>
    </row>
    <row r="22" customFormat="false" ht="15" hidden="false" customHeight="false" outlineLevel="0" collapsed="false">
      <c r="A22" s="39" t="n">
        <v>7</v>
      </c>
      <c r="B22" s="58" t="s">
        <v>276</v>
      </c>
      <c r="C22" s="51" t="s">
        <v>277</v>
      </c>
      <c r="D22" s="51" t="s">
        <v>101</v>
      </c>
      <c r="E22" s="59" t="s">
        <v>278</v>
      </c>
      <c r="F22" s="44" t="s">
        <v>66</v>
      </c>
      <c r="G22" s="45" t="s">
        <v>66</v>
      </c>
      <c r="H22" s="44" t="n">
        <v>23</v>
      </c>
      <c r="I22" s="44" t="n">
        <v>0</v>
      </c>
      <c r="J22" s="44" t="n">
        <v>6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67</v>
      </c>
      <c r="Q22" s="44" t="n">
        <v>0</v>
      </c>
      <c r="R22" s="44" t="n">
        <v>800</v>
      </c>
      <c r="S22" s="44" t="n">
        <v>0</v>
      </c>
      <c r="T22" s="44" t="n">
        <v>300</v>
      </c>
      <c r="U22" s="46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4" t="n">
        <v>0</v>
      </c>
      <c r="AB22" s="64" t="s">
        <v>66</v>
      </c>
      <c r="AC22" s="44" t="s">
        <v>66</v>
      </c>
      <c r="AD22" s="46" t="n">
        <f aca="false">SUM(R22:AC22)</f>
        <v>1100</v>
      </c>
      <c r="AE22" s="44" t="n">
        <v>7</v>
      </c>
    </row>
    <row r="23" customFormat="false" ht="15" hidden="false" customHeight="false" outlineLevel="0" collapsed="false">
      <c r="A23" s="39" t="n">
        <v>8</v>
      </c>
      <c r="B23" s="40" t="s">
        <v>161</v>
      </c>
      <c r="C23" s="51" t="s">
        <v>162</v>
      </c>
      <c r="D23" s="42" t="s">
        <v>81</v>
      </c>
      <c r="E23" s="52" t="s">
        <v>163</v>
      </c>
      <c r="F23" s="44" t="s">
        <v>66</v>
      </c>
      <c r="G23" s="45" t="s">
        <v>66</v>
      </c>
      <c r="H23" s="44" t="n">
        <v>0</v>
      </c>
      <c r="I23" s="44" t="n">
        <v>4</v>
      </c>
      <c r="J23" s="44" t="n">
        <v>7</v>
      </c>
      <c r="K23" s="44" t="n">
        <v>0</v>
      </c>
      <c r="L23" s="44" t="n">
        <v>4</v>
      </c>
      <c r="M23" s="44" t="n">
        <v>0</v>
      </c>
      <c r="N23" s="44" t="n">
        <v>0</v>
      </c>
      <c r="O23" s="44" t="n">
        <v>51</v>
      </c>
      <c r="P23" s="44" t="n">
        <v>77</v>
      </c>
      <c r="Q23" s="44" t="n">
        <v>95</v>
      </c>
      <c r="R23" s="44" t="n">
        <v>0</v>
      </c>
      <c r="S23" s="44" t="n">
        <v>0</v>
      </c>
      <c r="T23" s="44" t="n">
        <v>350</v>
      </c>
      <c r="U23" s="46" t="n">
        <v>0</v>
      </c>
      <c r="V23" s="44" t="n">
        <v>160</v>
      </c>
      <c r="W23" s="44" t="n">
        <v>0</v>
      </c>
      <c r="X23" s="44" t="n">
        <v>0</v>
      </c>
      <c r="Y23" s="44" t="n">
        <v>153</v>
      </c>
      <c r="Z23" s="44" t="n">
        <v>0</v>
      </c>
      <c r="AA23" s="44" t="n">
        <v>420</v>
      </c>
      <c r="AB23" s="64" t="s">
        <v>66</v>
      </c>
      <c r="AC23" s="44" t="s">
        <v>66</v>
      </c>
      <c r="AD23" s="46" t="n">
        <f aca="false">SUM(R23:AC23)</f>
        <v>1083</v>
      </c>
      <c r="AE23" s="44" t="n">
        <v>8</v>
      </c>
    </row>
    <row r="24" customFormat="false" ht="15" hidden="false" customHeight="false" outlineLevel="0" collapsed="false">
      <c r="A24" s="39" t="n">
        <v>9</v>
      </c>
      <c r="B24" s="58" t="s">
        <v>262</v>
      </c>
      <c r="C24" s="51" t="s">
        <v>165</v>
      </c>
      <c r="D24" s="51" t="s">
        <v>69</v>
      </c>
      <c r="E24" s="59" t="s">
        <v>263</v>
      </c>
      <c r="F24" s="44" t="s">
        <v>66</v>
      </c>
      <c r="G24" s="45" t="s">
        <v>66</v>
      </c>
      <c r="H24" s="44" t="n">
        <v>67</v>
      </c>
      <c r="I24" s="44" t="n">
        <v>5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67</v>
      </c>
      <c r="Q24" s="44" t="n">
        <v>0</v>
      </c>
      <c r="R24" s="44" t="n">
        <v>800</v>
      </c>
      <c r="S24" s="44" t="n">
        <v>250</v>
      </c>
      <c r="T24" s="44" t="n">
        <v>0</v>
      </c>
      <c r="U24" s="46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64" t="s">
        <v>66</v>
      </c>
      <c r="AC24" s="44" t="s">
        <v>66</v>
      </c>
      <c r="AD24" s="46" t="n">
        <v>1050</v>
      </c>
      <c r="AE24" s="44" t="n">
        <v>9</v>
      </c>
    </row>
    <row r="25" customFormat="false" ht="15" hidden="false" customHeight="false" outlineLevel="0" collapsed="false">
      <c r="A25" s="39" t="n">
        <v>10</v>
      </c>
      <c r="B25" s="40" t="s">
        <v>114</v>
      </c>
      <c r="C25" s="51" t="s">
        <v>115</v>
      </c>
      <c r="D25" s="42" t="s">
        <v>101</v>
      </c>
      <c r="E25" s="52" t="s">
        <v>116</v>
      </c>
      <c r="F25" s="44" t="s">
        <v>66</v>
      </c>
      <c r="G25" s="45" t="s">
        <v>66</v>
      </c>
      <c r="H25" s="44" t="n">
        <v>26</v>
      </c>
      <c r="I25" s="44" t="n">
        <v>0</v>
      </c>
      <c r="J25" s="44" t="n">
        <v>7</v>
      </c>
      <c r="K25" s="44" t="n">
        <v>3</v>
      </c>
      <c r="L25" s="44" t="n">
        <v>3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800</v>
      </c>
      <c r="S25" s="44" t="n">
        <v>0</v>
      </c>
      <c r="T25" s="44" t="n">
        <v>0</v>
      </c>
      <c r="U25" s="46" t="n">
        <v>120</v>
      </c>
      <c r="V25" s="44" t="n">
        <v>11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64" t="s">
        <v>66</v>
      </c>
      <c r="AC25" s="44" t="s">
        <v>66</v>
      </c>
      <c r="AD25" s="46" t="n">
        <f aca="false">SUM(R25:AC25)</f>
        <v>1030</v>
      </c>
      <c r="AE25" s="44" t="n">
        <v>10</v>
      </c>
    </row>
    <row r="26" customFormat="false" ht="15" hidden="false" customHeight="false" outlineLevel="0" collapsed="false">
      <c r="A26" s="39" t="n">
        <v>11</v>
      </c>
      <c r="B26" s="40" t="s">
        <v>178</v>
      </c>
      <c r="C26" s="51" t="s">
        <v>179</v>
      </c>
      <c r="D26" s="42" t="s">
        <v>101</v>
      </c>
      <c r="E26" s="52" t="s">
        <v>180</v>
      </c>
      <c r="F26" s="44" t="s">
        <v>66</v>
      </c>
      <c r="G26" s="45" t="s">
        <v>66</v>
      </c>
      <c r="H26" s="44" t="n">
        <v>39</v>
      </c>
      <c r="I26" s="44" t="n">
        <v>0</v>
      </c>
      <c r="J26" s="44" t="n">
        <v>4</v>
      </c>
      <c r="K26" s="44" t="n">
        <v>3</v>
      </c>
      <c r="L26" s="44" t="n">
        <v>3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800</v>
      </c>
      <c r="S26" s="44" t="n">
        <v>0</v>
      </c>
      <c r="T26" s="44" t="n">
        <v>0</v>
      </c>
      <c r="U26" s="46" t="n">
        <v>120</v>
      </c>
      <c r="V26" s="44" t="n">
        <v>11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64" t="s">
        <v>66</v>
      </c>
      <c r="AC26" s="44" t="s">
        <v>66</v>
      </c>
      <c r="AD26" s="46" t="n">
        <f aca="false">SUM(R26:AC26)</f>
        <v>1030</v>
      </c>
      <c r="AE26" s="44" t="n">
        <v>11</v>
      </c>
    </row>
    <row r="27" customFormat="false" ht="15" hidden="false" customHeight="false" outlineLevel="0" collapsed="false">
      <c r="A27" s="39" t="n">
        <v>12</v>
      </c>
      <c r="B27" s="40" t="s">
        <v>205</v>
      </c>
      <c r="C27" s="51" t="s">
        <v>179</v>
      </c>
      <c r="D27" s="42" t="s">
        <v>175</v>
      </c>
      <c r="E27" s="52" t="s">
        <v>206</v>
      </c>
      <c r="F27" s="44" t="s">
        <v>66</v>
      </c>
      <c r="G27" s="45" t="s">
        <v>66</v>
      </c>
      <c r="H27" s="44" t="n">
        <v>73</v>
      </c>
      <c r="I27" s="44" t="n">
        <v>0</v>
      </c>
      <c r="J27" s="44" t="n">
        <v>0</v>
      </c>
      <c r="K27" s="44" t="n">
        <v>3</v>
      </c>
      <c r="L27" s="44" t="n">
        <v>3</v>
      </c>
      <c r="M27" s="44" t="n">
        <v>0</v>
      </c>
      <c r="N27" s="44" t="n">
        <v>0</v>
      </c>
      <c r="O27" s="44" t="n">
        <v>0</v>
      </c>
      <c r="P27" s="44" t="n">
        <v>80</v>
      </c>
      <c r="Q27" s="44" t="n">
        <v>0</v>
      </c>
      <c r="R27" s="44" t="n">
        <v>800</v>
      </c>
      <c r="S27" s="44" t="n">
        <v>0</v>
      </c>
      <c r="T27" s="44" t="n">
        <v>0</v>
      </c>
      <c r="U27" s="46" t="n">
        <v>120</v>
      </c>
      <c r="V27" s="44" t="n">
        <v>11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64" t="s">
        <v>66</v>
      </c>
      <c r="AC27" s="44" t="s">
        <v>66</v>
      </c>
      <c r="AD27" s="46" t="n">
        <f aca="false">SUM(R27:AC27)</f>
        <v>1030</v>
      </c>
      <c r="AE27" s="44" t="n">
        <v>12</v>
      </c>
    </row>
    <row r="28" customFormat="false" ht="15" hidden="false" customHeight="false" outlineLevel="0" collapsed="false">
      <c r="A28" s="39" t="n">
        <v>13</v>
      </c>
      <c r="B28" s="58" t="s">
        <v>279</v>
      </c>
      <c r="C28" s="51" t="s">
        <v>175</v>
      </c>
      <c r="D28" s="51" t="s">
        <v>183</v>
      </c>
      <c r="E28" s="59" t="s">
        <v>280</v>
      </c>
      <c r="F28" s="44" t="s">
        <v>66</v>
      </c>
      <c r="G28" s="45" t="s">
        <v>66</v>
      </c>
      <c r="H28" s="44" t="n">
        <v>12</v>
      </c>
      <c r="I28" s="44" t="n">
        <v>0</v>
      </c>
      <c r="J28" s="44" t="n">
        <v>11</v>
      </c>
      <c r="K28" s="44" t="n">
        <v>3</v>
      </c>
      <c r="L28" s="44" t="n">
        <v>3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800</v>
      </c>
      <c r="S28" s="44" t="n">
        <v>0</v>
      </c>
      <c r="T28" s="44" t="n">
        <v>0</v>
      </c>
      <c r="U28" s="46" t="n">
        <v>120</v>
      </c>
      <c r="V28" s="44" t="n">
        <v>11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64" t="s">
        <v>66</v>
      </c>
      <c r="AC28" s="44" t="s">
        <v>66</v>
      </c>
      <c r="AD28" s="46" t="n">
        <f aca="false">SUM(R28:AC28)</f>
        <v>1030</v>
      </c>
      <c r="AE28" s="44" t="n">
        <v>13</v>
      </c>
    </row>
    <row r="29" customFormat="false" ht="15" hidden="false" customHeight="false" outlineLevel="0" collapsed="false">
      <c r="A29" s="39" t="n">
        <v>14</v>
      </c>
      <c r="B29" s="58" t="s">
        <v>274</v>
      </c>
      <c r="C29" s="51" t="s">
        <v>123</v>
      </c>
      <c r="D29" s="51" t="s">
        <v>266</v>
      </c>
      <c r="E29" s="59" t="s">
        <v>275</v>
      </c>
      <c r="F29" s="44" t="s">
        <v>66</v>
      </c>
      <c r="G29" s="45" t="s">
        <v>66</v>
      </c>
      <c r="H29" s="44" t="n">
        <v>20</v>
      </c>
      <c r="I29" s="44" t="n">
        <v>0</v>
      </c>
      <c r="J29" s="44" t="n">
        <v>4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800</v>
      </c>
      <c r="S29" s="44" t="n">
        <v>0</v>
      </c>
      <c r="T29" s="44" t="n">
        <v>200</v>
      </c>
      <c r="U29" s="46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64" t="s">
        <v>66</v>
      </c>
      <c r="AC29" s="44" t="s">
        <v>66</v>
      </c>
      <c r="AD29" s="46" t="n">
        <f aca="false">SUM(R29:AC29)</f>
        <v>1000</v>
      </c>
      <c r="AE29" s="44" t="n">
        <v>14</v>
      </c>
    </row>
    <row r="30" customFormat="false" ht="15" hidden="false" customHeight="false" outlineLevel="0" collapsed="false">
      <c r="A30" s="39" t="n">
        <v>15</v>
      </c>
      <c r="B30" s="58" t="s">
        <v>253</v>
      </c>
      <c r="C30" s="51" t="s">
        <v>254</v>
      </c>
      <c r="D30" s="51" t="s">
        <v>172</v>
      </c>
      <c r="E30" s="59" t="s">
        <v>255</v>
      </c>
      <c r="F30" s="44" t="s">
        <v>66</v>
      </c>
      <c r="G30" s="45" t="s">
        <v>66</v>
      </c>
      <c r="H30" s="44" t="n">
        <v>32</v>
      </c>
      <c r="I30" s="44" t="n">
        <v>0</v>
      </c>
      <c r="J30" s="44" t="n">
        <v>0</v>
      </c>
      <c r="K30" s="44" t="n">
        <v>3</v>
      </c>
      <c r="L30" s="44" t="n">
        <v>2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800</v>
      </c>
      <c r="S30" s="44" t="n">
        <v>0</v>
      </c>
      <c r="T30" s="44" t="n">
        <v>0</v>
      </c>
      <c r="U30" s="46" t="n">
        <v>120</v>
      </c>
      <c r="V30" s="44" t="n">
        <v>6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64" t="s">
        <v>66</v>
      </c>
      <c r="AC30" s="44" t="s">
        <v>66</v>
      </c>
      <c r="AD30" s="46" t="n">
        <v>980</v>
      </c>
      <c r="AE30" s="44" t="n">
        <v>15</v>
      </c>
    </row>
    <row r="31" customFormat="false" ht="15" hidden="false" customHeight="false" outlineLevel="0" collapsed="false">
      <c r="A31" s="39" t="n">
        <v>16</v>
      </c>
      <c r="B31" s="58" t="s">
        <v>259</v>
      </c>
      <c r="C31" s="51" t="s">
        <v>260</v>
      </c>
      <c r="D31" s="51" t="s">
        <v>69</v>
      </c>
      <c r="E31" s="59" t="s">
        <v>261</v>
      </c>
      <c r="F31" s="44" t="s">
        <v>66</v>
      </c>
      <c r="G31" s="45" t="s">
        <v>66</v>
      </c>
      <c r="H31" s="44" t="n">
        <v>89</v>
      </c>
      <c r="I31" s="44" t="n">
        <v>0</v>
      </c>
      <c r="J31" s="44" t="n">
        <v>0</v>
      </c>
      <c r="K31" s="44" t="n">
        <v>0</v>
      </c>
      <c r="L31" s="44" t="n">
        <v>2</v>
      </c>
      <c r="M31" s="44" t="n">
        <v>2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800</v>
      </c>
      <c r="S31" s="44" t="n">
        <v>0</v>
      </c>
      <c r="T31" s="44" t="n">
        <v>0</v>
      </c>
      <c r="U31" s="46" t="n">
        <v>0</v>
      </c>
      <c r="V31" s="44" t="n">
        <v>60</v>
      </c>
      <c r="W31" s="44" t="n">
        <v>100</v>
      </c>
      <c r="X31" s="44" t="n">
        <v>0</v>
      </c>
      <c r="Y31" s="44" t="n">
        <v>0</v>
      </c>
      <c r="Z31" s="44" t="n">
        <v>0</v>
      </c>
      <c r="AA31" s="44" t="n">
        <v>0</v>
      </c>
      <c r="AB31" s="64" t="s">
        <v>66</v>
      </c>
      <c r="AC31" s="44" t="s">
        <v>66</v>
      </c>
      <c r="AD31" s="46" t="n">
        <v>970</v>
      </c>
      <c r="AE31" s="44" t="n">
        <v>16</v>
      </c>
    </row>
    <row r="32" customFormat="false" ht="15" hidden="false" customHeight="false" outlineLevel="0" collapsed="false">
      <c r="A32" s="39" t="n">
        <v>17</v>
      </c>
      <c r="B32" s="40" t="s">
        <v>190</v>
      </c>
      <c r="C32" s="51" t="s">
        <v>191</v>
      </c>
      <c r="D32" s="42" t="s">
        <v>123</v>
      </c>
      <c r="E32" s="52" t="s">
        <v>192</v>
      </c>
      <c r="F32" s="44" t="s">
        <v>66</v>
      </c>
      <c r="G32" s="45" t="s">
        <v>66</v>
      </c>
      <c r="H32" s="44" t="n">
        <v>7</v>
      </c>
      <c r="I32" s="44" t="n">
        <v>5</v>
      </c>
      <c r="J32" s="44" t="n">
        <v>5</v>
      </c>
      <c r="K32" s="44" t="n">
        <v>0</v>
      </c>
      <c r="L32" s="44" t="n">
        <v>3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26</v>
      </c>
      <c r="R32" s="44" t="n">
        <v>425</v>
      </c>
      <c r="S32" s="44" t="n">
        <v>0</v>
      </c>
      <c r="T32" s="44" t="n">
        <v>250</v>
      </c>
      <c r="U32" s="46" t="n">
        <v>0</v>
      </c>
      <c r="V32" s="44" t="n">
        <v>11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182</v>
      </c>
      <c r="AB32" s="64" t="s">
        <v>66</v>
      </c>
      <c r="AC32" s="44" t="s">
        <v>66</v>
      </c>
      <c r="AD32" s="46" t="n">
        <f aca="false">SUM(R32:AC32)</f>
        <v>967</v>
      </c>
      <c r="AE32" s="44" t="n">
        <v>17</v>
      </c>
    </row>
    <row r="33" customFormat="false" ht="15" hidden="false" customHeight="false" outlineLevel="0" collapsed="false">
      <c r="A33" s="39" t="n">
        <v>18</v>
      </c>
      <c r="B33" s="58" t="s">
        <v>268</v>
      </c>
      <c r="C33" s="51" t="s">
        <v>233</v>
      </c>
      <c r="D33" s="51" t="s">
        <v>112</v>
      </c>
      <c r="E33" s="59" t="s">
        <v>270</v>
      </c>
      <c r="F33" s="44" t="s">
        <v>66</v>
      </c>
      <c r="G33" s="45" t="s">
        <v>66</v>
      </c>
      <c r="H33" s="44" t="n">
        <v>14</v>
      </c>
      <c r="I33" s="44" t="n">
        <v>4</v>
      </c>
      <c r="J33" s="44" t="n">
        <v>4</v>
      </c>
      <c r="K33" s="44" t="n">
        <v>0</v>
      </c>
      <c r="L33" s="44" t="n">
        <v>3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8</v>
      </c>
      <c r="R33" s="44" t="n">
        <v>800</v>
      </c>
      <c r="S33" s="44" t="n">
        <v>0</v>
      </c>
      <c r="T33" s="44" t="n">
        <v>0</v>
      </c>
      <c r="U33" s="46" t="n">
        <v>0</v>
      </c>
      <c r="V33" s="44" t="n">
        <v>11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56</v>
      </c>
      <c r="AB33" s="64" t="s">
        <v>66</v>
      </c>
      <c r="AC33" s="44" t="s">
        <v>66</v>
      </c>
      <c r="AD33" s="46" t="n">
        <f aca="false">SUM(R33:AC33)</f>
        <v>966</v>
      </c>
      <c r="AE33" s="44" t="n">
        <v>18</v>
      </c>
    </row>
    <row r="34" customFormat="false" ht="15" hidden="false" customHeight="false" outlineLevel="0" collapsed="false">
      <c r="A34" s="39" t="n">
        <v>19</v>
      </c>
      <c r="B34" s="58" t="s">
        <v>86</v>
      </c>
      <c r="C34" s="51" t="s">
        <v>87</v>
      </c>
      <c r="D34" s="42" t="s">
        <v>69</v>
      </c>
      <c r="E34" s="52" t="s">
        <v>88</v>
      </c>
      <c r="F34" s="44" t="s">
        <v>66</v>
      </c>
      <c r="G34" s="45" t="s">
        <v>66</v>
      </c>
      <c r="H34" s="44" t="n">
        <v>26</v>
      </c>
      <c r="I34" s="44" t="n">
        <v>4</v>
      </c>
      <c r="J34" s="44" t="n">
        <v>8</v>
      </c>
      <c r="K34" s="44" t="n">
        <v>0</v>
      </c>
      <c r="L34" s="44" t="n">
        <v>4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800</v>
      </c>
      <c r="S34" s="44" t="n">
        <v>0</v>
      </c>
      <c r="T34" s="44" t="n">
        <v>0</v>
      </c>
      <c r="U34" s="46" t="n">
        <v>0</v>
      </c>
      <c r="V34" s="44" t="n">
        <v>16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64" t="s">
        <v>66</v>
      </c>
      <c r="AC34" s="44" t="s">
        <v>66</v>
      </c>
      <c r="AD34" s="46" t="n">
        <f aca="false">SUM(R34:AC34)</f>
        <v>960</v>
      </c>
      <c r="AE34" s="44" t="n">
        <v>19</v>
      </c>
    </row>
    <row r="35" customFormat="false" ht="15" hidden="false" customHeight="false" outlineLevel="0" collapsed="false">
      <c r="A35" s="39" t="n">
        <v>20</v>
      </c>
      <c r="B35" s="40" t="s">
        <v>89</v>
      </c>
      <c r="C35" s="51" t="s">
        <v>92</v>
      </c>
      <c r="D35" s="42" t="s">
        <v>69</v>
      </c>
      <c r="E35" s="52" t="s">
        <v>93</v>
      </c>
      <c r="F35" s="44" t="s">
        <v>66</v>
      </c>
      <c r="G35" s="45" t="s">
        <v>66</v>
      </c>
      <c r="H35" s="44" t="n">
        <v>24</v>
      </c>
      <c r="I35" s="44" t="n">
        <v>4</v>
      </c>
      <c r="J35" s="44" t="n">
        <v>0</v>
      </c>
      <c r="K35" s="44" t="n">
        <v>0</v>
      </c>
      <c r="L35" s="44" t="n">
        <v>4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800</v>
      </c>
      <c r="S35" s="44" t="n">
        <v>0</v>
      </c>
      <c r="T35" s="44" t="n">
        <v>0</v>
      </c>
      <c r="U35" s="46" t="n">
        <v>0</v>
      </c>
      <c r="V35" s="44" t="n">
        <v>16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64" t="s">
        <v>66</v>
      </c>
      <c r="AC35" s="44" t="s">
        <v>66</v>
      </c>
      <c r="AD35" s="46" t="n">
        <f aca="false">SUM(R35:AC35)</f>
        <v>960</v>
      </c>
      <c r="AE35" s="44" t="n">
        <v>20</v>
      </c>
    </row>
    <row r="36" customFormat="false" ht="15" hidden="false" customHeight="false" outlineLevel="0" collapsed="false">
      <c r="A36" s="39" t="n">
        <v>21</v>
      </c>
      <c r="B36" s="40" t="s">
        <v>127</v>
      </c>
      <c r="C36" s="51" t="s">
        <v>138</v>
      </c>
      <c r="D36" s="42" t="s">
        <v>139</v>
      </c>
      <c r="E36" s="52" t="s">
        <v>140</v>
      </c>
      <c r="F36" s="44" t="s">
        <v>66</v>
      </c>
      <c r="G36" s="45" t="s">
        <v>66</v>
      </c>
      <c r="H36" s="44" t="n">
        <v>68</v>
      </c>
      <c r="I36" s="44" t="n">
        <v>4</v>
      </c>
      <c r="J36" s="44" t="n">
        <v>0</v>
      </c>
      <c r="K36" s="44" t="n">
        <v>0</v>
      </c>
      <c r="L36" s="44" t="n">
        <v>4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800</v>
      </c>
      <c r="S36" s="44" t="n">
        <v>0</v>
      </c>
      <c r="T36" s="44" t="n">
        <v>0</v>
      </c>
      <c r="U36" s="46" t="n">
        <v>0</v>
      </c>
      <c r="V36" s="44" t="n">
        <v>16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64" t="s">
        <v>66</v>
      </c>
      <c r="AC36" s="44" t="s">
        <v>66</v>
      </c>
      <c r="AD36" s="46" t="n">
        <f aca="false">SUM(R36:AC36)</f>
        <v>960</v>
      </c>
      <c r="AE36" s="44" t="n">
        <v>21</v>
      </c>
    </row>
    <row r="37" customFormat="false" ht="15" hidden="false" customHeight="false" outlineLevel="0" collapsed="false">
      <c r="A37" s="39" t="n">
        <v>22</v>
      </c>
      <c r="B37" s="58" t="s">
        <v>281</v>
      </c>
      <c r="C37" s="51" t="s">
        <v>282</v>
      </c>
      <c r="D37" s="51" t="s">
        <v>183</v>
      </c>
      <c r="E37" s="59" t="s">
        <v>283</v>
      </c>
      <c r="F37" s="44" t="s">
        <v>66</v>
      </c>
      <c r="G37" s="45" t="s">
        <v>66</v>
      </c>
      <c r="H37" s="44" t="n">
        <v>134</v>
      </c>
      <c r="I37" s="44" t="n">
        <v>6</v>
      </c>
      <c r="J37" s="44" t="n">
        <v>11</v>
      </c>
      <c r="K37" s="44" t="n">
        <v>0</v>
      </c>
      <c r="L37" s="44" t="n">
        <v>4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800</v>
      </c>
      <c r="S37" s="44" t="n">
        <v>0</v>
      </c>
      <c r="T37" s="44" t="n">
        <v>0</v>
      </c>
      <c r="U37" s="46" t="n">
        <v>0</v>
      </c>
      <c r="V37" s="44" t="n">
        <v>16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64" t="s">
        <v>66</v>
      </c>
      <c r="AC37" s="44" t="s">
        <v>66</v>
      </c>
      <c r="AD37" s="46" t="n">
        <f aca="false">SUM(R37:AC37)</f>
        <v>960</v>
      </c>
      <c r="AE37" s="44" t="n">
        <v>22</v>
      </c>
    </row>
    <row r="38" customFormat="false" ht="15" hidden="false" customHeight="false" outlineLevel="0" collapsed="false">
      <c r="A38" s="39" t="n">
        <v>23</v>
      </c>
      <c r="B38" s="58" t="s">
        <v>240</v>
      </c>
      <c r="C38" s="51" t="s">
        <v>176</v>
      </c>
      <c r="D38" s="51" t="s">
        <v>112</v>
      </c>
      <c r="E38" s="59" t="s">
        <v>241</v>
      </c>
      <c r="F38" s="44" t="s">
        <v>66</v>
      </c>
      <c r="G38" s="45" t="s">
        <v>66</v>
      </c>
      <c r="H38" s="44" t="n">
        <v>9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53</v>
      </c>
      <c r="R38" s="44" t="n">
        <v>575</v>
      </c>
      <c r="S38" s="44" t="n">
        <v>0</v>
      </c>
      <c r="T38" s="44" t="n">
        <v>0</v>
      </c>
      <c r="U38" s="46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371</v>
      </c>
      <c r="AB38" s="64" t="s">
        <v>66</v>
      </c>
      <c r="AC38" s="44" t="s">
        <v>66</v>
      </c>
      <c r="AD38" s="46" t="n">
        <f aca="false">SUM(R38:AC38)</f>
        <v>946</v>
      </c>
      <c r="AE38" s="44" t="n">
        <v>23</v>
      </c>
    </row>
    <row r="39" customFormat="false" ht="15" hidden="false" customHeight="false" outlineLevel="0" collapsed="false">
      <c r="A39" s="39" t="n">
        <v>24</v>
      </c>
      <c r="B39" s="40" t="s">
        <v>164</v>
      </c>
      <c r="C39" s="51" t="s">
        <v>165</v>
      </c>
      <c r="D39" s="42" t="s">
        <v>81</v>
      </c>
      <c r="E39" s="52" t="s">
        <v>166</v>
      </c>
      <c r="F39" s="44" t="s">
        <v>66</v>
      </c>
      <c r="G39" s="45" t="s">
        <v>66</v>
      </c>
      <c r="H39" s="44" t="n">
        <v>7</v>
      </c>
      <c r="I39" s="44" t="n">
        <v>5</v>
      </c>
      <c r="J39" s="44" t="n">
        <v>7</v>
      </c>
      <c r="K39" s="44" t="n">
        <v>0</v>
      </c>
      <c r="L39" s="44" t="n">
        <v>1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19</v>
      </c>
      <c r="R39" s="44" t="n">
        <v>425</v>
      </c>
      <c r="S39" s="44" t="n">
        <v>0</v>
      </c>
      <c r="T39" s="44" t="n">
        <v>350</v>
      </c>
      <c r="U39" s="46" t="n">
        <v>0</v>
      </c>
      <c r="V39" s="44" t="n">
        <v>3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133</v>
      </c>
      <c r="AB39" s="64" t="s">
        <v>66</v>
      </c>
      <c r="AC39" s="44" t="s">
        <v>66</v>
      </c>
      <c r="AD39" s="46" t="n">
        <f aca="false">SUM(R39:AC39)</f>
        <v>938</v>
      </c>
      <c r="AE39" s="44" t="n">
        <v>24</v>
      </c>
    </row>
    <row r="40" customFormat="false" ht="15" hidden="false" customHeight="false" outlineLevel="0" collapsed="false">
      <c r="A40" s="39" t="n">
        <v>25</v>
      </c>
      <c r="B40" s="40" t="s">
        <v>171</v>
      </c>
      <c r="C40" s="51" t="s">
        <v>169</v>
      </c>
      <c r="D40" s="42" t="s">
        <v>172</v>
      </c>
      <c r="E40" s="52" t="s">
        <v>173</v>
      </c>
      <c r="F40" s="44" t="s">
        <v>66</v>
      </c>
      <c r="G40" s="45" t="s">
        <v>66</v>
      </c>
      <c r="H40" s="44" t="n">
        <v>97</v>
      </c>
      <c r="I40" s="44" t="n">
        <v>0</v>
      </c>
      <c r="J40" s="44" t="n">
        <v>0</v>
      </c>
      <c r="K40" s="44" t="n">
        <v>3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800</v>
      </c>
      <c r="S40" s="44" t="n">
        <v>0</v>
      </c>
      <c r="T40" s="44" t="n">
        <v>0</v>
      </c>
      <c r="U40" s="46" t="n">
        <v>12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64" t="s">
        <v>66</v>
      </c>
      <c r="AC40" s="44" t="s">
        <v>66</v>
      </c>
      <c r="AD40" s="46" t="n">
        <f aca="false">SUM(R40:AC40)</f>
        <v>920</v>
      </c>
      <c r="AE40" s="44" t="n">
        <v>25</v>
      </c>
    </row>
    <row r="41" customFormat="false" ht="15" hidden="false" customHeight="false" outlineLevel="0" collapsed="false">
      <c r="A41" s="39" t="n">
        <v>26</v>
      </c>
      <c r="B41" s="40" t="s">
        <v>127</v>
      </c>
      <c r="C41" s="51" t="s">
        <v>147</v>
      </c>
      <c r="D41" s="42" t="s">
        <v>148</v>
      </c>
      <c r="E41" s="52" t="s">
        <v>149</v>
      </c>
      <c r="F41" s="44" t="s">
        <v>66</v>
      </c>
      <c r="G41" s="45" t="s">
        <v>66</v>
      </c>
      <c r="H41" s="44" t="n">
        <v>36</v>
      </c>
      <c r="I41" s="44" t="n">
        <v>0</v>
      </c>
      <c r="J41" s="44" t="n">
        <v>8</v>
      </c>
      <c r="K41" s="44" t="n">
        <v>0</v>
      </c>
      <c r="L41" s="44" t="n">
        <v>1</v>
      </c>
      <c r="M41" s="44" t="n">
        <v>1</v>
      </c>
      <c r="N41" s="44" t="n">
        <v>0</v>
      </c>
      <c r="O41" s="44" t="n">
        <v>0</v>
      </c>
      <c r="P41" s="44" t="n">
        <v>0</v>
      </c>
      <c r="Q41" s="44" t="n">
        <v>5</v>
      </c>
      <c r="R41" s="44" t="n">
        <v>800</v>
      </c>
      <c r="S41" s="44" t="n">
        <v>0</v>
      </c>
      <c r="T41" s="44" t="n">
        <v>0</v>
      </c>
      <c r="U41" s="46" t="n">
        <v>0</v>
      </c>
      <c r="V41" s="44" t="n">
        <v>30</v>
      </c>
      <c r="W41" s="44" t="n">
        <v>50</v>
      </c>
      <c r="X41" s="44" t="n">
        <v>0</v>
      </c>
      <c r="Y41" s="44" t="n">
        <v>0</v>
      </c>
      <c r="Z41" s="44" t="n">
        <v>0</v>
      </c>
      <c r="AA41" s="44" t="n">
        <v>35</v>
      </c>
      <c r="AB41" s="64" t="s">
        <v>66</v>
      </c>
      <c r="AC41" s="44" t="s">
        <v>66</v>
      </c>
      <c r="AD41" s="46" t="n">
        <f aca="false">SUM(R41:AC41)</f>
        <v>915</v>
      </c>
      <c r="AE41" s="44" t="n">
        <v>26</v>
      </c>
    </row>
    <row r="42" customFormat="false" ht="15" hidden="false" customHeight="false" outlineLevel="0" collapsed="false">
      <c r="A42" s="39" t="n">
        <v>27</v>
      </c>
      <c r="B42" s="40" t="s">
        <v>167</v>
      </c>
      <c r="C42" s="51" t="s">
        <v>168</v>
      </c>
      <c r="D42" s="42" t="s">
        <v>169</v>
      </c>
      <c r="E42" s="52" t="s">
        <v>170</v>
      </c>
      <c r="F42" s="44" t="s">
        <v>66</v>
      </c>
      <c r="G42" s="45" t="s">
        <v>66</v>
      </c>
      <c r="H42" s="44" t="n">
        <v>46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16</v>
      </c>
      <c r="R42" s="44" t="n">
        <v>800</v>
      </c>
      <c r="S42" s="44" t="n">
        <v>0</v>
      </c>
      <c r="T42" s="44" t="n">
        <v>0</v>
      </c>
      <c r="U42" s="46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112</v>
      </c>
      <c r="AB42" s="64" t="s">
        <v>66</v>
      </c>
      <c r="AC42" s="44" t="s">
        <v>66</v>
      </c>
      <c r="AD42" s="46" t="n">
        <f aca="false">SUM(R42:AC42)</f>
        <v>912</v>
      </c>
      <c r="AE42" s="44" t="n">
        <v>27</v>
      </c>
    </row>
    <row r="43" customFormat="false" ht="15" hidden="false" customHeight="false" outlineLevel="0" collapsed="false">
      <c r="A43" s="39" t="n">
        <v>28</v>
      </c>
      <c r="B43" s="58" t="s">
        <v>245</v>
      </c>
      <c r="C43" s="51" t="s">
        <v>246</v>
      </c>
      <c r="D43" s="51" t="s">
        <v>247</v>
      </c>
      <c r="E43" s="59" t="s">
        <v>248</v>
      </c>
      <c r="F43" s="44" t="s">
        <v>66</v>
      </c>
      <c r="G43" s="45" t="s">
        <v>66</v>
      </c>
      <c r="H43" s="44" t="n">
        <v>19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16</v>
      </c>
      <c r="R43" s="44" t="n">
        <v>800</v>
      </c>
      <c r="S43" s="44" t="n">
        <v>0</v>
      </c>
      <c r="T43" s="44" t="n">
        <v>0</v>
      </c>
      <c r="U43" s="46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112</v>
      </c>
      <c r="AB43" s="64" t="s">
        <v>66</v>
      </c>
      <c r="AC43" s="44" t="s">
        <v>66</v>
      </c>
      <c r="AD43" s="46" t="n">
        <v>912</v>
      </c>
      <c r="AE43" s="44" t="n">
        <v>28</v>
      </c>
    </row>
    <row r="44" customFormat="false" ht="15" hidden="false" customHeight="false" outlineLevel="0" collapsed="false">
      <c r="A44" s="39" t="n">
        <v>29</v>
      </c>
      <c r="B44" s="40" t="s">
        <v>155</v>
      </c>
      <c r="C44" s="51" t="s">
        <v>159</v>
      </c>
      <c r="D44" s="42" t="s">
        <v>157</v>
      </c>
      <c r="E44" s="52" t="s">
        <v>160</v>
      </c>
      <c r="F44" s="44" t="s">
        <v>66</v>
      </c>
      <c r="G44" s="45" t="s">
        <v>66</v>
      </c>
      <c r="H44" s="44" t="n">
        <v>12</v>
      </c>
      <c r="I44" s="44" t="n">
        <v>0</v>
      </c>
      <c r="J44" s="44" t="n">
        <v>7</v>
      </c>
      <c r="K44" s="44" t="n">
        <v>0</v>
      </c>
      <c r="L44" s="44" t="n">
        <v>3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800</v>
      </c>
      <c r="S44" s="44" t="n">
        <v>0</v>
      </c>
      <c r="T44" s="44" t="n">
        <v>0</v>
      </c>
      <c r="U44" s="46" t="n">
        <v>0</v>
      </c>
      <c r="V44" s="44" t="n">
        <v>11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64" t="s">
        <v>66</v>
      </c>
      <c r="AC44" s="44" t="s">
        <v>66</v>
      </c>
      <c r="AD44" s="46" t="n">
        <f aca="false">SUM(R44:AC44)</f>
        <v>910</v>
      </c>
      <c r="AE44" s="44" t="n">
        <v>29</v>
      </c>
    </row>
    <row r="45" customFormat="false" ht="15" hidden="false" customHeight="false" outlineLevel="0" collapsed="false">
      <c r="A45" s="39" t="n">
        <v>30</v>
      </c>
      <c r="B45" s="58" t="s">
        <v>209</v>
      </c>
      <c r="C45" s="51" t="s">
        <v>210</v>
      </c>
      <c r="D45" s="51" t="s">
        <v>211</v>
      </c>
      <c r="E45" s="59" t="s">
        <v>212</v>
      </c>
      <c r="F45" s="44" t="s">
        <v>66</v>
      </c>
      <c r="G45" s="45" t="s">
        <v>66</v>
      </c>
      <c r="H45" s="44" t="n">
        <v>8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67</v>
      </c>
      <c r="P45" s="44" t="n">
        <v>80</v>
      </c>
      <c r="Q45" s="44" t="n">
        <v>28</v>
      </c>
      <c r="R45" s="44" t="n">
        <v>500</v>
      </c>
      <c r="S45" s="44" t="n">
        <v>0</v>
      </c>
      <c r="T45" s="44" t="n">
        <v>0</v>
      </c>
      <c r="U45" s="46" t="n">
        <v>0</v>
      </c>
      <c r="V45" s="44" t="n">
        <v>0</v>
      </c>
      <c r="W45" s="44" t="n">
        <v>0</v>
      </c>
      <c r="X45" s="44"/>
      <c r="Y45" s="44" t="n">
        <v>201</v>
      </c>
      <c r="Z45" s="44" t="n">
        <v>0</v>
      </c>
      <c r="AA45" s="44" t="n">
        <v>196</v>
      </c>
      <c r="AB45" s="64" t="s">
        <v>66</v>
      </c>
      <c r="AC45" s="44" t="s">
        <v>66</v>
      </c>
      <c r="AD45" s="46" t="n">
        <f aca="false">SUM(R45:AC45)</f>
        <v>897</v>
      </c>
      <c r="AE45" s="44" t="n">
        <v>30</v>
      </c>
    </row>
    <row r="46" customFormat="false" ht="15" hidden="false" customHeight="false" outlineLevel="0" collapsed="false">
      <c r="A46" s="39" t="n">
        <v>31</v>
      </c>
      <c r="B46" s="40" t="s">
        <v>193</v>
      </c>
      <c r="C46" s="51" t="s">
        <v>194</v>
      </c>
      <c r="D46" s="42" t="s">
        <v>195</v>
      </c>
      <c r="E46" s="52" t="s">
        <v>196</v>
      </c>
      <c r="F46" s="44" t="s">
        <v>66</v>
      </c>
      <c r="G46" s="45" t="s">
        <v>66</v>
      </c>
      <c r="H46" s="44" t="n">
        <v>26</v>
      </c>
      <c r="I46" s="44" t="n">
        <v>0</v>
      </c>
      <c r="J46" s="44" t="n">
        <v>5</v>
      </c>
      <c r="K46" s="44" t="n">
        <v>0</v>
      </c>
      <c r="L46" s="44" t="n">
        <v>1</v>
      </c>
      <c r="M46" s="44" t="n">
        <v>1</v>
      </c>
      <c r="N46" s="44" t="n">
        <v>0</v>
      </c>
      <c r="O46" s="44" t="n">
        <v>0</v>
      </c>
      <c r="P46" s="44" t="n">
        <v>70</v>
      </c>
      <c r="Q46" s="44" t="n">
        <v>7</v>
      </c>
      <c r="R46" s="44" t="n">
        <v>800</v>
      </c>
      <c r="S46" s="44" t="n">
        <v>0</v>
      </c>
      <c r="T46" s="44" t="n">
        <v>0</v>
      </c>
      <c r="U46" s="46" t="n">
        <v>0</v>
      </c>
      <c r="V46" s="44" t="n">
        <v>3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49</v>
      </c>
      <c r="AB46" s="64" t="s">
        <v>66</v>
      </c>
      <c r="AC46" s="44" t="s">
        <v>66</v>
      </c>
      <c r="AD46" s="46" t="n">
        <f aca="false">SUM(R46:AC46)</f>
        <v>879</v>
      </c>
      <c r="AE46" s="44" t="n">
        <v>31</v>
      </c>
    </row>
    <row r="47" customFormat="false" ht="15" hidden="false" customHeight="false" outlineLevel="0" collapsed="false">
      <c r="A47" s="39" t="n">
        <v>32</v>
      </c>
      <c r="B47" s="40" t="s">
        <v>127</v>
      </c>
      <c r="C47" s="51" t="s">
        <v>145</v>
      </c>
      <c r="D47" s="42" t="s">
        <v>81</v>
      </c>
      <c r="E47" s="52" t="s">
        <v>146</v>
      </c>
      <c r="F47" s="44" t="s">
        <v>66</v>
      </c>
      <c r="G47" s="45" t="s">
        <v>66</v>
      </c>
      <c r="H47" s="44" t="n">
        <v>76</v>
      </c>
      <c r="I47" s="44" t="n">
        <v>0</v>
      </c>
      <c r="J47" s="44" t="n">
        <v>5</v>
      </c>
      <c r="K47" s="44" t="n">
        <v>0</v>
      </c>
      <c r="L47" s="44" t="n">
        <v>2</v>
      </c>
      <c r="M47" s="44" t="n">
        <v>0</v>
      </c>
      <c r="N47" s="44" t="n">
        <v>0</v>
      </c>
      <c r="O47" s="44" t="n">
        <v>0</v>
      </c>
      <c r="P47" s="44" t="n">
        <v>85</v>
      </c>
      <c r="Q47" s="44" t="n">
        <v>0</v>
      </c>
      <c r="R47" s="44" t="n">
        <v>800</v>
      </c>
      <c r="S47" s="44" t="n">
        <v>0</v>
      </c>
      <c r="T47" s="44" t="n">
        <v>0</v>
      </c>
      <c r="U47" s="46" t="n">
        <v>0</v>
      </c>
      <c r="V47" s="44" t="n">
        <v>6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64" t="s">
        <v>66</v>
      </c>
      <c r="AC47" s="44" t="s">
        <v>66</v>
      </c>
      <c r="AD47" s="46" t="n">
        <f aca="false">SUM(R47:AC47)</f>
        <v>860</v>
      </c>
      <c r="AE47" s="44" t="n">
        <v>32</v>
      </c>
    </row>
    <row r="48" customFormat="false" ht="15" hidden="false" customHeight="false" outlineLevel="0" collapsed="false">
      <c r="A48" s="39" t="n">
        <v>33</v>
      </c>
      <c r="B48" s="58" t="s">
        <v>232</v>
      </c>
      <c r="C48" s="51" t="s">
        <v>238</v>
      </c>
      <c r="D48" s="51" t="s">
        <v>81</v>
      </c>
      <c r="E48" s="59" t="s">
        <v>239</v>
      </c>
      <c r="F48" s="44" t="s">
        <v>66</v>
      </c>
      <c r="G48" s="45" t="s">
        <v>66</v>
      </c>
      <c r="H48" s="44" t="n">
        <v>15</v>
      </c>
      <c r="I48" s="44" t="n">
        <v>0</v>
      </c>
      <c r="J48" s="44" t="n">
        <v>5</v>
      </c>
      <c r="K48" s="44" t="n">
        <v>0</v>
      </c>
      <c r="L48" s="44" t="n">
        <v>2</v>
      </c>
      <c r="M48" s="44" t="n">
        <v>0</v>
      </c>
      <c r="N48" s="44" t="n">
        <v>0</v>
      </c>
      <c r="O48" s="44" t="n">
        <v>0</v>
      </c>
      <c r="P48" s="44" t="n">
        <v>71</v>
      </c>
      <c r="Q48" s="44" t="n">
        <v>0</v>
      </c>
      <c r="R48" s="44" t="n">
        <v>800</v>
      </c>
      <c r="S48" s="44" t="n">
        <v>0</v>
      </c>
      <c r="T48" s="44" t="n">
        <v>0</v>
      </c>
      <c r="U48" s="46" t="n">
        <v>0</v>
      </c>
      <c r="V48" s="44" t="n">
        <v>6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64" t="s">
        <v>66</v>
      </c>
      <c r="AC48" s="44" t="s">
        <v>66</v>
      </c>
      <c r="AD48" s="46" t="n">
        <f aca="false">SUM(R48:AC48)</f>
        <v>860</v>
      </c>
      <c r="AE48" s="44" t="n">
        <v>33</v>
      </c>
    </row>
    <row r="49" customFormat="false" ht="15" hidden="false" customHeight="false" outlineLevel="0" collapsed="false">
      <c r="A49" s="39" t="n">
        <v>34</v>
      </c>
      <c r="B49" s="58" t="s">
        <v>272</v>
      </c>
      <c r="C49" s="51" t="s">
        <v>235</v>
      </c>
      <c r="D49" s="51" t="s">
        <v>69</v>
      </c>
      <c r="E49" s="59" t="s">
        <v>273</v>
      </c>
      <c r="F49" s="44" t="s">
        <v>66</v>
      </c>
      <c r="G49" s="45" t="s">
        <v>66</v>
      </c>
      <c r="H49" s="44" t="n">
        <v>20</v>
      </c>
      <c r="I49" s="44" t="n">
        <v>0</v>
      </c>
      <c r="J49" s="44" t="n">
        <v>0</v>
      </c>
      <c r="K49" s="44" t="n">
        <v>0</v>
      </c>
      <c r="L49" s="44" t="n">
        <v>2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800</v>
      </c>
      <c r="S49" s="44" t="n">
        <v>0</v>
      </c>
      <c r="T49" s="44" t="n">
        <v>0</v>
      </c>
      <c r="U49" s="46" t="n">
        <v>0</v>
      </c>
      <c r="V49" s="44" t="n">
        <v>60</v>
      </c>
      <c r="W49" s="44" t="n">
        <v>0</v>
      </c>
      <c r="X49" s="44" t="n">
        <v>0</v>
      </c>
      <c r="Y49" s="44" t="n">
        <v>0</v>
      </c>
      <c r="Z49" s="44" t="n">
        <v>0</v>
      </c>
      <c r="AA49" s="44" t="n">
        <v>0</v>
      </c>
      <c r="AB49" s="64" t="s">
        <v>66</v>
      </c>
      <c r="AC49" s="44" t="s">
        <v>66</v>
      </c>
      <c r="AD49" s="46" t="n">
        <f aca="false">SUM(R49:AC49)</f>
        <v>860</v>
      </c>
      <c r="AE49" s="44" t="n">
        <v>34</v>
      </c>
    </row>
    <row r="50" customFormat="false" ht="15" hidden="false" customHeight="false" outlineLevel="0" collapsed="false">
      <c r="A50" s="39" t="n">
        <v>35</v>
      </c>
      <c r="B50" s="58" t="s">
        <v>213</v>
      </c>
      <c r="C50" s="51" t="s">
        <v>69</v>
      </c>
      <c r="D50" s="51" t="s">
        <v>214</v>
      </c>
      <c r="E50" s="59" t="s">
        <v>215</v>
      </c>
      <c r="F50" s="44" t="s">
        <v>66</v>
      </c>
      <c r="G50" s="45" t="s">
        <v>66</v>
      </c>
      <c r="H50" s="44" t="n">
        <v>7</v>
      </c>
      <c r="I50" s="44" t="n">
        <v>0</v>
      </c>
      <c r="J50" s="44" t="n">
        <v>4</v>
      </c>
      <c r="K50" s="44" t="n">
        <v>3</v>
      </c>
      <c r="L50" s="44" t="n">
        <v>3</v>
      </c>
      <c r="M50" s="44" t="n">
        <v>3</v>
      </c>
      <c r="N50" s="44" t="n">
        <v>0</v>
      </c>
      <c r="O50" s="44" t="n">
        <v>0</v>
      </c>
      <c r="P50" s="44" t="n">
        <v>0</v>
      </c>
      <c r="Q50" s="44" t="n">
        <v>1</v>
      </c>
      <c r="R50" s="44" t="n">
        <v>425</v>
      </c>
      <c r="S50" s="44" t="n">
        <v>0</v>
      </c>
      <c r="T50" s="44" t="n">
        <v>0</v>
      </c>
      <c r="U50" s="46" t="n">
        <v>120</v>
      </c>
      <c r="V50" s="44" t="n">
        <v>110</v>
      </c>
      <c r="W50" s="44" t="n">
        <v>150</v>
      </c>
      <c r="X50" s="44" t="n">
        <v>0</v>
      </c>
      <c r="Y50" s="44" t="n">
        <v>0</v>
      </c>
      <c r="Z50" s="44" t="n">
        <v>0</v>
      </c>
      <c r="AA50" s="44" t="n">
        <v>7</v>
      </c>
      <c r="AB50" s="64" t="s">
        <v>66</v>
      </c>
      <c r="AC50" s="44" t="s">
        <v>66</v>
      </c>
      <c r="AD50" s="46" t="n">
        <f aca="false">SUM(R50:AC50)</f>
        <v>812</v>
      </c>
      <c r="AE50" s="44" t="n">
        <v>35</v>
      </c>
    </row>
    <row r="51" customFormat="false" ht="15" hidden="false" customHeight="false" outlineLevel="0" collapsed="false">
      <c r="A51" s="39" t="n">
        <v>36</v>
      </c>
      <c r="B51" s="58" t="s">
        <v>94</v>
      </c>
      <c r="C51" s="51" t="s">
        <v>98</v>
      </c>
      <c r="D51" s="42" t="s">
        <v>69</v>
      </c>
      <c r="E51" s="52" t="s">
        <v>99</v>
      </c>
      <c r="F51" s="44" t="s">
        <v>66</v>
      </c>
      <c r="G51" s="45" t="s">
        <v>66</v>
      </c>
      <c r="H51" s="44" t="n">
        <v>42</v>
      </c>
      <c r="I51" s="44" t="n">
        <v>0</v>
      </c>
      <c r="J51" s="44" t="n">
        <v>4</v>
      </c>
      <c r="K51" s="44" t="n">
        <v>0</v>
      </c>
      <c r="L51" s="44" t="n">
        <v>0</v>
      </c>
      <c r="M51" s="44" t="n">
        <v>0</v>
      </c>
      <c r="N51" s="44" t="n">
        <v>0</v>
      </c>
      <c r="O51" s="44" t="n">
        <v>0</v>
      </c>
      <c r="P51" s="44" t="n">
        <v>0</v>
      </c>
      <c r="Q51" s="44" t="n">
        <v>0</v>
      </c>
      <c r="R51" s="44" t="n">
        <v>800</v>
      </c>
      <c r="S51" s="44" t="n">
        <v>0</v>
      </c>
      <c r="T51" s="44" t="n">
        <v>0</v>
      </c>
      <c r="U51" s="46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64" t="s">
        <v>66</v>
      </c>
      <c r="AC51" s="44" t="s">
        <v>66</v>
      </c>
      <c r="AD51" s="46" t="n">
        <f aca="false">SUM(R51:AC51)</f>
        <v>800</v>
      </c>
      <c r="AE51" s="44" t="n">
        <v>36</v>
      </c>
    </row>
    <row r="52" customFormat="false" ht="15" hidden="false" customHeight="false" outlineLevel="0" collapsed="false">
      <c r="A52" s="39" t="n">
        <v>37</v>
      </c>
      <c r="B52" s="40" t="s">
        <v>127</v>
      </c>
      <c r="C52" s="51" t="s">
        <v>95</v>
      </c>
      <c r="D52" s="42" t="s">
        <v>101</v>
      </c>
      <c r="E52" s="52" t="s">
        <v>141</v>
      </c>
      <c r="F52" s="44" t="s">
        <v>66</v>
      </c>
      <c r="G52" s="45" t="s">
        <v>66</v>
      </c>
      <c r="H52" s="44" t="n">
        <v>19</v>
      </c>
      <c r="I52" s="44" t="n">
        <v>0</v>
      </c>
      <c r="J52" s="44" t="n">
        <v>4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800</v>
      </c>
      <c r="S52" s="44" t="n">
        <v>0</v>
      </c>
      <c r="T52" s="44" t="n">
        <v>0</v>
      </c>
      <c r="U52" s="46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64" t="s">
        <v>66</v>
      </c>
      <c r="AC52" s="44" t="s">
        <v>66</v>
      </c>
      <c r="AD52" s="46" t="n">
        <f aca="false">SUM(R52:AC52)</f>
        <v>800</v>
      </c>
      <c r="AE52" s="44" t="n">
        <v>37</v>
      </c>
    </row>
    <row r="53" customFormat="false" ht="15" hidden="false" customHeight="false" outlineLevel="0" collapsed="false">
      <c r="A53" s="39" t="n">
        <v>38</v>
      </c>
      <c r="B53" s="40" t="s">
        <v>127</v>
      </c>
      <c r="C53" s="51" t="s">
        <v>142</v>
      </c>
      <c r="D53" s="42" t="s">
        <v>143</v>
      </c>
      <c r="E53" s="52" t="s">
        <v>144</v>
      </c>
      <c r="F53" s="44" t="s">
        <v>66</v>
      </c>
      <c r="G53" s="45" t="s">
        <v>66</v>
      </c>
      <c r="H53" s="44" t="n">
        <v>26</v>
      </c>
      <c r="I53" s="44" t="n">
        <v>5</v>
      </c>
      <c r="J53" s="44" t="n">
        <v>8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82</v>
      </c>
      <c r="Q53" s="44" t="n">
        <v>0</v>
      </c>
      <c r="R53" s="44" t="n">
        <v>800</v>
      </c>
      <c r="S53" s="44" t="n">
        <v>0</v>
      </c>
      <c r="T53" s="44" t="n">
        <v>0</v>
      </c>
      <c r="U53" s="46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64" t="s">
        <v>66</v>
      </c>
      <c r="AC53" s="44" t="s">
        <v>66</v>
      </c>
      <c r="AD53" s="46" t="n">
        <f aca="false">SUM(R53:AC53)</f>
        <v>800</v>
      </c>
      <c r="AE53" s="44" t="n">
        <v>38</v>
      </c>
    </row>
    <row r="54" customFormat="false" ht="15" hidden="false" customHeight="false" outlineLevel="0" collapsed="false">
      <c r="A54" s="39" t="n">
        <v>39</v>
      </c>
      <c r="B54" s="40" t="s">
        <v>152</v>
      </c>
      <c r="C54" s="51" t="s">
        <v>153</v>
      </c>
      <c r="D54" s="42" t="s">
        <v>81</v>
      </c>
      <c r="E54" s="52" t="s">
        <v>154</v>
      </c>
      <c r="F54" s="44" t="s">
        <v>66</v>
      </c>
      <c r="G54" s="45" t="s">
        <v>66</v>
      </c>
      <c r="H54" s="44" t="n">
        <v>32</v>
      </c>
      <c r="I54" s="44" t="n">
        <v>0</v>
      </c>
      <c r="J54" s="44" t="n">
        <v>4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75</v>
      </c>
      <c r="Q54" s="44" t="n">
        <v>0</v>
      </c>
      <c r="R54" s="44" t="n">
        <v>800</v>
      </c>
      <c r="S54" s="44" t="n">
        <v>0</v>
      </c>
      <c r="T54" s="44" t="n">
        <v>0</v>
      </c>
      <c r="U54" s="46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64" t="s">
        <v>66</v>
      </c>
      <c r="AC54" s="44" t="s">
        <v>66</v>
      </c>
      <c r="AD54" s="46" t="n">
        <f aca="false">SUM(R54:AC54)</f>
        <v>800</v>
      </c>
      <c r="AE54" s="44" t="n">
        <v>39</v>
      </c>
    </row>
    <row r="55" customFormat="false" ht="15" hidden="false" customHeight="false" outlineLevel="0" collapsed="false">
      <c r="A55" s="39" t="n">
        <v>40</v>
      </c>
      <c r="B55" s="40" t="s">
        <v>181</v>
      </c>
      <c r="C55" s="51" t="s">
        <v>182</v>
      </c>
      <c r="D55" s="42" t="s">
        <v>183</v>
      </c>
      <c r="E55" s="52" t="s">
        <v>184</v>
      </c>
      <c r="F55" s="44" t="s">
        <v>66</v>
      </c>
      <c r="G55" s="45" t="s">
        <v>66</v>
      </c>
      <c r="H55" s="44" t="n">
        <v>22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800</v>
      </c>
      <c r="S55" s="44" t="n">
        <v>0</v>
      </c>
      <c r="T55" s="44" t="n">
        <v>0</v>
      </c>
      <c r="U55" s="46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64" t="s">
        <v>66</v>
      </c>
      <c r="AC55" s="44" t="s">
        <v>66</v>
      </c>
      <c r="AD55" s="46" t="n">
        <f aca="false">SUM(R55:AC55)</f>
        <v>800</v>
      </c>
      <c r="AE55" s="44" t="n">
        <v>40</v>
      </c>
    </row>
    <row r="56" customFormat="false" ht="15" hidden="false" customHeight="false" outlineLevel="0" collapsed="false">
      <c r="A56" s="39" t="n">
        <v>41</v>
      </c>
      <c r="B56" s="40" t="s">
        <v>200</v>
      </c>
      <c r="C56" s="51" t="s">
        <v>68</v>
      </c>
      <c r="D56" s="42" t="s">
        <v>101</v>
      </c>
      <c r="E56" s="52" t="s">
        <v>202</v>
      </c>
      <c r="F56" s="44" t="s">
        <v>66</v>
      </c>
      <c r="G56" s="45" t="s">
        <v>66</v>
      </c>
      <c r="H56" s="44" t="n">
        <v>22</v>
      </c>
      <c r="I56" s="44" t="n">
        <v>0</v>
      </c>
      <c r="J56" s="44" t="n">
        <v>5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75</v>
      </c>
      <c r="Q56" s="44" t="n">
        <v>0</v>
      </c>
      <c r="R56" s="44" t="n">
        <v>800</v>
      </c>
      <c r="S56" s="44" t="n">
        <v>0</v>
      </c>
      <c r="T56" s="44" t="n">
        <v>0</v>
      </c>
      <c r="U56" s="46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64" t="s">
        <v>66</v>
      </c>
      <c r="AC56" s="44" t="s">
        <v>66</v>
      </c>
      <c r="AD56" s="46" t="n">
        <f aca="false">SUM(R56:AC56)</f>
        <v>800</v>
      </c>
      <c r="AE56" s="44" t="n">
        <v>41</v>
      </c>
    </row>
    <row r="57" customFormat="false" ht="15" hidden="false" customHeight="false" outlineLevel="0" collapsed="false">
      <c r="A57" s="39" t="n">
        <v>42</v>
      </c>
      <c r="B57" s="58" t="s">
        <v>232</v>
      </c>
      <c r="C57" s="51" t="s">
        <v>235</v>
      </c>
      <c r="D57" s="51" t="s">
        <v>183</v>
      </c>
      <c r="E57" s="59" t="s">
        <v>236</v>
      </c>
      <c r="F57" s="44" t="s">
        <v>66</v>
      </c>
      <c r="G57" s="45" t="s">
        <v>66</v>
      </c>
      <c r="H57" s="44" t="n">
        <v>25</v>
      </c>
      <c r="I57" s="44" t="n">
        <v>0</v>
      </c>
      <c r="J57" s="44" t="n">
        <v>7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800</v>
      </c>
      <c r="S57" s="44" t="n">
        <v>0</v>
      </c>
      <c r="T57" s="44" t="n">
        <v>0</v>
      </c>
      <c r="U57" s="46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64" t="s">
        <v>66</v>
      </c>
      <c r="AC57" s="44" t="s">
        <v>66</v>
      </c>
      <c r="AD57" s="46" t="n">
        <f aca="false">SUM(R57:AC57)</f>
        <v>800</v>
      </c>
      <c r="AE57" s="44" t="n">
        <v>42</v>
      </c>
    </row>
    <row r="58" customFormat="false" ht="15" hidden="false" customHeight="false" outlineLevel="0" collapsed="false">
      <c r="A58" s="39" t="n">
        <v>43</v>
      </c>
      <c r="B58" s="58" t="s">
        <v>107</v>
      </c>
      <c r="C58" s="51" t="s">
        <v>108</v>
      </c>
      <c r="D58" s="42" t="s">
        <v>102</v>
      </c>
      <c r="E58" s="52" t="s">
        <v>109</v>
      </c>
      <c r="F58" s="44" t="s">
        <v>66</v>
      </c>
      <c r="G58" s="45" t="s">
        <v>66</v>
      </c>
      <c r="H58" s="44" t="n">
        <v>0</v>
      </c>
      <c r="I58" s="44" t="n">
        <v>4</v>
      </c>
      <c r="J58" s="44" t="n">
        <v>7</v>
      </c>
      <c r="K58" s="44" t="n">
        <v>0</v>
      </c>
      <c r="L58" s="44" t="n">
        <v>4</v>
      </c>
      <c r="M58" s="44" t="n">
        <v>4</v>
      </c>
      <c r="N58" s="44" t="n">
        <v>0</v>
      </c>
      <c r="O58" s="44" t="n">
        <v>0</v>
      </c>
      <c r="P58" s="44" t="n">
        <v>0</v>
      </c>
      <c r="Q58" s="44" t="n">
        <v>8</v>
      </c>
      <c r="R58" s="44" t="n">
        <v>0</v>
      </c>
      <c r="S58" s="44" t="n">
        <v>0</v>
      </c>
      <c r="T58" s="44" t="n">
        <v>350</v>
      </c>
      <c r="U58" s="46" t="n">
        <v>0</v>
      </c>
      <c r="V58" s="44" t="n">
        <v>160</v>
      </c>
      <c r="W58" s="44" t="n">
        <v>200</v>
      </c>
      <c r="X58" s="44" t="n">
        <v>0</v>
      </c>
      <c r="Y58" s="44" t="n">
        <v>0</v>
      </c>
      <c r="Z58" s="44" t="n">
        <v>0</v>
      </c>
      <c r="AA58" s="44" t="n">
        <v>56</v>
      </c>
      <c r="AB58" s="64" t="s">
        <v>66</v>
      </c>
      <c r="AC58" s="44" t="s">
        <v>66</v>
      </c>
      <c r="AD58" s="46" t="n">
        <f aca="false">SUM(R58:AC58)</f>
        <v>766</v>
      </c>
      <c r="AE58" s="44" t="n">
        <v>43</v>
      </c>
    </row>
    <row r="59" customFormat="false" ht="15" hidden="false" customHeight="false" outlineLevel="0" collapsed="false">
      <c r="A59" s="39" t="n">
        <v>44</v>
      </c>
      <c r="B59" s="40" t="s">
        <v>174</v>
      </c>
      <c r="C59" s="51" t="s">
        <v>175</v>
      </c>
      <c r="D59" s="42" t="s">
        <v>176</v>
      </c>
      <c r="E59" s="52" t="s">
        <v>177</v>
      </c>
      <c r="F59" s="44" t="s">
        <v>66</v>
      </c>
      <c r="G59" s="45" t="s">
        <v>66</v>
      </c>
      <c r="H59" s="44" t="n">
        <v>9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25</v>
      </c>
      <c r="R59" s="44" t="n">
        <v>575</v>
      </c>
      <c r="S59" s="44" t="n">
        <v>0</v>
      </c>
      <c r="T59" s="44" t="n">
        <v>0</v>
      </c>
      <c r="U59" s="46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175</v>
      </c>
      <c r="AB59" s="64" t="s">
        <v>66</v>
      </c>
      <c r="AC59" s="44" t="s">
        <v>66</v>
      </c>
      <c r="AD59" s="46" t="n">
        <f aca="false">SUM(R59:AC59)</f>
        <v>750</v>
      </c>
      <c r="AE59" s="44" t="n">
        <v>44</v>
      </c>
    </row>
    <row r="60" customFormat="false" ht="15" hidden="false" customHeight="false" outlineLevel="0" collapsed="false">
      <c r="A60" s="39" t="n">
        <v>45</v>
      </c>
      <c r="B60" s="58" t="s">
        <v>213</v>
      </c>
      <c r="C60" s="51" t="s">
        <v>81</v>
      </c>
      <c r="D60" s="51" t="s">
        <v>175</v>
      </c>
      <c r="E60" s="59" t="s">
        <v>216</v>
      </c>
      <c r="F60" s="44" t="s">
        <v>66</v>
      </c>
      <c r="G60" s="45" t="s">
        <v>66</v>
      </c>
      <c r="H60" s="44" t="n">
        <v>10</v>
      </c>
      <c r="I60" s="44" t="n">
        <v>0</v>
      </c>
      <c r="J60" s="44" t="n">
        <v>4</v>
      </c>
      <c r="K60" s="44" t="n">
        <v>0</v>
      </c>
      <c r="L60" s="44" t="n">
        <v>1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650</v>
      </c>
      <c r="S60" s="44" t="n">
        <v>0</v>
      </c>
      <c r="T60" s="44" t="n">
        <v>0</v>
      </c>
      <c r="U60" s="46" t="n">
        <v>0</v>
      </c>
      <c r="V60" s="44" t="n">
        <v>3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64" t="s">
        <v>66</v>
      </c>
      <c r="AC60" s="44" t="s">
        <v>66</v>
      </c>
      <c r="AD60" s="46" t="n">
        <f aca="false">SUM(R60:AC60)</f>
        <v>680</v>
      </c>
      <c r="AE60" s="44" t="n">
        <v>45</v>
      </c>
    </row>
    <row r="61" customFormat="false" ht="15" hidden="false" customHeight="false" outlineLevel="0" collapsed="false">
      <c r="A61" s="39" t="n">
        <v>46</v>
      </c>
      <c r="B61" s="40" t="s">
        <v>127</v>
      </c>
      <c r="C61" s="51" t="s">
        <v>128</v>
      </c>
      <c r="D61" s="42" t="s">
        <v>129</v>
      </c>
      <c r="E61" s="52" t="s">
        <v>130</v>
      </c>
      <c r="F61" s="44" t="s">
        <v>66</v>
      </c>
      <c r="G61" s="45" t="s">
        <v>66</v>
      </c>
      <c r="H61" s="44" t="n">
        <v>7</v>
      </c>
      <c r="I61" s="44" t="n">
        <v>0</v>
      </c>
      <c r="J61" s="44" t="n">
        <v>6</v>
      </c>
      <c r="K61" s="44" t="n">
        <v>0</v>
      </c>
      <c r="L61" s="44" t="n">
        <v>2</v>
      </c>
      <c r="M61" s="44" t="n">
        <v>2</v>
      </c>
      <c r="N61" s="44" t="n">
        <v>0</v>
      </c>
      <c r="O61" s="44" t="n">
        <v>0</v>
      </c>
      <c r="P61" s="44" t="n">
        <v>0</v>
      </c>
      <c r="Q61" s="44" t="n">
        <v>8</v>
      </c>
      <c r="R61" s="44" t="n">
        <v>425</v>
      </c>
      <c r="S61" s="44" t="n">
        <v>0</v>
      </c>
      <c r="T61" s="44" t="n">
        <v>0</v>
      </c>
      <c r="U61" s="46" t="n">
        <v>0</v>
      </c>
      <c r="V61" s="44" t="n">
        <v>60</v>
      </c>
      <c r="W61" s="44" t="n">
        <v>100</v>
      </c>
      <c r="X61" s="44" t="n">
        <v>0</v>
      </c>
      <c r="Y61" s="44" t="n">
        <v>0</v>
      </c>
      <c r="Z61" s="44" t="n">
        <v>0</v>
      </c>
      <c r="AA61" s="44" t="n">
        <v>56</v>
      </c>
      <c r="AB61" s="64" t="s">
        <v>66</v>
      </c>
      <c r="AC61" s="44" t="s">
        <v>66</v>
      </c>
      <c r="AD61" s="46" t="n">
        <f aca="false">SUM(R61:AC61)</f>
        <v>641</v>
      </c>
      <c r="AE61" s="44" t="n">
        <v>46</v>
      </c>
    </row>
    <row r="62" customFormat="false" ht="15" hidden="false" customHeight="false" outlineLevel="0" collapsed="false">
      <c r="A62" s="39" t="n">
        <v>47</v>
      </c>
      <c r="B62" s="40" t="s">
        <v>67</v>
      </c>
      <c r="C62" s="41" t="s">
        <v>68</v>
      </c>
      <c r="D62" s="42" t="s">
        <v>69</v>
      </c>
      <c r="E62" s="52" t="s">
        <v>70</v>
      </c>
      <c r="F62" s="44" t="s">
        <v>66</v>
      </c>
      <c r="G62" s="45" t="s">
        <v>66</v>
      </c>
      <c r="H62" s="44" t="n">
        <v>9</v>
      </c>
      <c r="I62" s="44" t="n">
        <v>4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67</v>
      </c>
      <c r="Q62" s="44" t="n">
        <v>0</v>
      </c>
      <c r="R62" s="44" t="n">
        <v>575</v>
      </c>
      <c r="S62" s="44" t="n">
        <v>0</v>
      </c>
      <c r="T62" s="44" t="n">
        <v>0</v>
      </c>
      <c r="U62" s="46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64" t="s">
        <v>66</v>
      </c>
      <c r="AC62" s="44" t="s">
        <v>66</v>
      </c>
      <c r="AD62" s="46" t="n">
        <f aca="false">SUM(R62:AC62)</f>
        <v>575</v>
      </c>
      <c r="AE62" s="44" t="n">
        <v>47</v>
      </c>
    </row>
    <row r="63" customFormat="false" ht="15" hidden="false" customHeight="false" outlineLevel="0" collapsed="false">
      <c r="A63" s="39" t="n">
        <v>48</v>
      </c>
      <c r="B63" s="58" t="s">
        <v>264</v>
      </c>
      <c r="C63" s="51" t="s">
        <v>265</v>
      </c>
      <c r="D63" s="51" t="s">
        <v>266</v>
      </c>
      <c r="E63" s="59" t="s">
        <v>267</v>
      </c>
      <c r="F63" s="44" t="s">
        <v>66</v>
      </c>
      <c r="G63" s="45" t="s">
        <v>66</v>
      </c>
      <c r="H63" s="44" t="n">
        <v>7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17</v>
      </c>
      <c r="R63" s="44" t="n">
        <v>425</v>
      </c>
      <c r="S63" s="44" t="n">
        <v>0</v>
      </c>
      <c r="T63" s="44" t="n">
        <v>0</v>
      </c>
      <c r="U63" s="46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119</v>
      </c>
      <c r="AB63" s="64" t="s">
        <v>66</v>
      </c>
      <c r="AC63" s="44" t="s">
        <v>66</v>
      </c>
      <c r="AD63" s="46" t="n">
        <f aca="false">SUM(R63:AC63)</f>
        <v>544</v>
      </c>
      <c r="AE63" s="44" t="n">
        <v>48</v>
      </c>
    </row>
    <row r="64" customFormat="false" ht="15" hidden="false" customHeight="false" outlineLevel="0" collapsed="false">
      <c r="A64" s="39" t="n">
        <v>49</v>
      </c>
      <c r="B64" s="58" t="s">
        <v>256</v>
      </c>
      <c r="C64" s="51" t="s">
        <v>257</v>
      </c>
      <c r="D64" s="51" t="s">
        <v>69</v>
      </c>
      <c r="E64" s="59" t="s">
        <v>258</v>
      </c>
      <c r="F64" s="44" t="s">
        <v>66</v>
      </c>
      <c r="G64" s="45" t="s">
        <v>66</v>
      </c>
      <c r="H64" s="44" t="n">
        <v>0</v>
      </c>
      <c r="I64" s="44" t="n">
        <v>0</v>
      </c>
      <c r="J64" s="44" t="n">
        <v>4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44" t="n">
        <v>0</v>
      </c>
      <c r="Q64" s="44" t="n">
        <v>59</v>
      </c>
      <c r="R64" s="44" t="n">
        <v>0</v>
      </c>
      <c r="S64" s="44" t="n">
        <v>0</v>
      </c>
      <c r="T64" s="44" t="n">
        <v>0</v>
      </c>
      <c r="U64" s="46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413</v>
      </c>
      <c r="AB64" s="64" t="s">
        <v>66</v>
      </c>
      <c r="AC64" s="44" t="s">
        <v>66</v>
      </c>
      <c r="AD64" s="46" t="n">
        <f aca="false">SUM(R64:AC64)</f>
        <v>413</v>
      </c>
      <c r="AE64" s="44" t="n">
        <v>49</v>
      </c>
    </row>
    <row r="65" customFormat="false" ht="15" hidden="false" customHeight="false" outlineLevel="0" collapsed="false">
      <c r="A65" s="39" t="n">
        <v>50</v>
      </c>
      <c r="B65" s="58" t="s">
        <v>94</v>
      </c>
      <c r="C65" s="51" t="s">
        <v>95</v>
      </c>
      <c r="D65" s="42" t="s">
        <v>96</v>
      </c>
      <c r="E65" s="52" t="s">
        <v>97</v>
      </c>
      <c r="F65" s="44" t="s">
        <v>66</v>
      </c>
      <c r="G65" s="45" t="s">
        <v>66</v>
      </c>
      <c r="H65" s="44" t="n">
        <v>0</v>
      </c>
      <c r="I65" s="44" t="n">
        <v>4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v>0</v>
      </c>
      <c r="P65" s="44" t="n">
        <v>0</v>
      </c>
      <c r="Q65" s="44" t="n">
        <v>54</v>
      </c>
      <c r="R65" s="44" t="n">
        <v>0</v>
      </c>
      <c r="S65" s="44" t="n">
        <v>0</v>
      </c>
      <c r="T65" s="44" t="n">
        <v>0</v>
      </c>
      <c r="U65" s="46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378</v>
      </c>
      <c r="AB65" s="64" t="s">
        <v>66</v>
      </c>
      <c r="AC65" s="44" t="s">
        <v>66</v>
      </c>
      <c r="AD65" s="46" t="n">
        <f aca="false">SUM(R65:AC65)</f>
        <v>378</v>
      </c>
      <c r="AE65" s="44" t="n">
        <v>50</v>
      </c>
    </row>
    <row r="66" customFormat="false" ht="15" hidden="false" customHeight="false" outlineLevel="0" collapsed="false">
      <c r="A66" s="39" t="n">
        <v>51</v>
      </c>
      <c r="B66" s="40" t="s">
        <v>89</v>
      </c>
      <c r="C66" s="51" t="s">
        <v>90</v>
      </c>
      <c r="D66" s="42" t="s">
        <v>69</v>
      </c>
      <c r="E66" s="52" t="s">
        <v>91</v>
      </c>
      <c r="F66" s="44" t="s">
        <v>66</v>
      </c>
      <c r="G66" s="45" t="s">
        <v>66</v>
      </c>
      <c r="H66" s="44" t="n">
        <v>4</v>
      </c>
      <c r="I66" s="44" t="n">
        <v>4</v>
      </c>
      <c r="J66" s="44" t="n">
        <v>0</v>
      </c>
      <c r="K66" s="44" t="n">
        <v>0</v>
      </c>
      <c r="L66" s="44" t="n">
        <v>4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200</v>
      </c>
      <c r="S66" s="44" t="n">
        <v>0</v>
      </c>
      <c r="T66" s="44" t="n">
        <v>0</v>
      </c>
      <c r="U66" s="46" t="n">
        <v>0</v>
      </c>
      <c r="V66" s="44" t="n">
        <v>160</v>
      </c>
      <c r="W66" s="44" t="n">
        <v>0</v>
      </c>
      <c r="X66" s="44" t="n">
        <v>0</v>
      </c>
      <c r="Y66" s="44" t="n">
        <v>0</v>
      </c>
      <c r="Z66" s="44" t="n">
        <v>0</v>
      </c>
      <c r="AA66" s="44" t="n">
        <v>0</v>
      </c>
      <c r="AB66" s="64" t="s">
        <v>66</v>
      </c>
      <c r="AC66" s="44" t="s">
        <v>66</v>
      </c>
      <c r="AD66" s="46" t="n">
        <f aca="false">SUM(R66:AC66)</f>
        <v>360</v>
      </c>
      <c r="AE66" s="44" t="n">
        <v>51</v>
      </c>
    </row>
    <row r="67" customFormat="false" ht="15" hidden="false" customHeight="false" outlineLevel="0" collapsed="false">
      <c r="A67" s="39" t="n">
        <v>52</v>
      </c>
      <c r="B67" s="58" t="s">
        <v>223</v>
      </c>
      <c r="C67" s="51" t="s">
        <v>224</v>
      </c>
      <c r="D67" s="51" t="s">
        <v>175</v>
      </c>
      <c r="E67" s="59" t="s">
        <v>225</v>
      </c>
      <c r="F67" s="44" t="s">
        <v>66</v>
      </c>
      <c r="G67" s="45" t="s">
        <v>66</v>
      </c>
      <c r="H67" s="44" t="n">
        <v>2</v>
      </c>
      <c r="I67" s="44" t="n">
        <v>6</v>
      </c>
      <c r="J67" s="44" t="n">
        <v>0</v>
      </c>
      <c r="K67" s="44" t="n">
        <v>0</v>
      </c>
      <c r="L67" s="44" t="n">
        <v>4</v>
      </c>
      <c r="M67" s="44" t="n">
        <v>4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6" t="n">
        <v>0</v>
      </c>
      <c r="V67" s="44" t="n">
        <v>160</v>
      </c>
      <c r="W67" s="44" t="n">
        <v>200</v>
      </c>
      <c r="X67" s="44" t="n">
        <v>0</v>
      </c>
      <c r="Y67" s="44" t="n">
        <v>0</v>
      </c>
      <c r="Z67" s="44" t="n">
        <v>0</v>
      </c>
      <c r="AA67" s="44" t="n">
        <v>0</v>
      </c>
      <c r="AB67" s="64" t="s">
        <v>66</v>
      </c>
      <c r="AC67" s="44" t="s">
        <v>66</v>
      </c>
      <c r="AD67" s="46" t="n">
        <f aca="false">SUM(R67:AC67)</f>
        <v>360</v>
      </c>
      <c r="AE67" s="44" t="n">
        <v>52</v>
      </c>
    </row>
    <row r="68" customFormat="false" ht="15" hidden="false" customHeight="false" outlineLevel="0" collapsed="false">
      <c r="A68" s="39" t="n">
        <v>53</v>
      </c>
      <c r="B68" s="40" t="s">
        <v>114</v>
      </c>
      <c r="C68" s="51" t="s">
        <v>117</v>
      </c>
      <c r="D68" s="42" t="s">
        <v>96</v>
      </c>
      <c r="E68" s="52" t="s">
        <v>118</v>
      </c>
      <c r="F68" s="44" t="s">
        <v>66</v>
      </c>
      <c r="G68" s="45" t="s">
        <v>66</v>
      </c>
      <c r="H68" s="44" t="n">
        <v>5</v>
      </c>
      <c r="I68" s="44" t="n">
        <v>0</v>
      </c>
      <c r="J68" s="44" t="n">
        <v>4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44" t="n">
        <v>275</v>
      </c>
      <c r="S68" s="44" t="n">
        <v>0</v>
      </c>
      <c r="T68" s="44" t="n">
        <v>0</v>
      </c>
      <c r="U68" s="46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64" t="s">
        <v>66</v>
      </c>
      <c r="AC68" s="44" t="s">
        <v>66</v>
      </c>
      <c r="AD68" s="46" t="n">
        <f aca="false">SUM(R68:AC68)</f>
        <v>275</v>
      </c>
      <c r="AE68" s="44" t="n">
        <v>53</v>
      </c>
    </row>
    <row r="69" customFormat="false" ht="15" hidden="false" customHeight="false" outlineLevel="0" collapsed="false">
      <c r="A69" s="39" t="n">
        <v>54</v>
      </c>
      <c r="B69" s="40" t="s">
        <v>114</v>
      </c>
      <c r="C69" s="51" t="s">
        <v>119</v>
      </c>
      <c r="D69" s="42" t="s">
        <v>96</v>
      </c>
      <c r="E69" s="52" t="s">
        <v>120</v>
      </c>
      <c r="F69" s="44" t="s">
        <v>66</v>
      </c>
      <c r="G69" s="45" t="s">
        <v>66</v>
      </c>
      <c r="H69" s="44" t="n">
        <v>5</v>
      </c>
      <c r="I69" s="44" t="n">
        <v>0</v>
      </c>
      <c r="J69" s="44" t="n">
        <v>4</v>
      </c>
      <c r="K69" s="44" t="n">
        <v>0</v>
      </c>
      <c r="L69" s="44" t="n">
        <v>0</v>
      </c>
      <c r="M69" s="44" t="n">
        <v>0</v>
      </c>
      <c r="N69" s="44" t="n">
        <v>0</v>
      </c>
      <c r="O69" s="44" t="n">
        <v>0</v>
      </c>
      <c r="P69" s="44" t="n">
        <v>0</v>
      </c>
      <c r="Q69" s="44" t="n">
        <v>0</v>
      </c>
      <c r="R69" s="44" t="n">
        <v>275</v>
      </c>
      <c r="S69" s="44" t="n">
        <v>0</v>
      </c>
      <c r="T69" s="44" t="n">
        <v>0</v>
      </c>
      <c r="U69" s="46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64" t="s">
        <v>66</v>
      </c>
      <c r="AC69" s="44" t="s">
        <v>66</v>
      </c>
      <c r="AD69" s="46" t="n">
        <f aca="false">SUM(R69:AC69)</f>
        <v>275</v>
      </c>
      <c r="AE69" s="44" t="n">
        <v>54</v>
      </c>
    </row>
    <row r="70" customFormat="false" ht="15" hidden="false" customHeight="false" outlineLevel="0" collapsed="false">
      <c r="A70" s="39" t="n">
        <v>55</v>
      </c>
      <c r="B70" s="40" t="s">
        <v>127</v>
      </c>
      <c r="C70" s="51" t="s">
        <v>133</v>
      </c>
      <c r="D70" s="42" t="s">
        <v>134</v>
      </c>
      <c r="E70" s="52" t="s">
        <v>135</v>
      </c>
      <c r="F70" s="44" t="s">
        <v>66</v>
      </c>
      <c r="G70" s="45" t="s">
        <v>66</v>
      </c>
      <c r="H70" s="44" t="n">
        <v>0</v>
      </c>
      <c r="I70" s="44" t="n">
        <v>0</v>
      </c>
      <c r="J70" s="44" t="n">
        <v>8</v>
      </c>
      <c r="K70" s="44" t="n">
        <v>0</v>
      </c>
      <c r="L70" s="44" t="n">
        <v>1</v>
      </c>
      <c r="M70" s="44" t="n">
        <v>0</v>
      </c>
      <c r="N70" s="44" t="n">
        <v>0</v>
      </c>
      <c r="O70" s="44" t="n">
        <v>0</v>
      </c>
      <c r="P70" s="44" t="n">
        <v>0</v>
      </c>
      <c r="Q70" s="44" t="n">
        <v>35</v>
      </c>
      <c r="R70" s="44" t="n">
        <v>0</v>
      </c>
      <c r="S70" s="44" t="n">
        <v>0</v>
      </c>
      <c r="T70" s="44" t="n">
        <v>0</v>
      </c>
      <c r="U70" s="46" t="n">
        <v>0</v>
      </c>
      <c r="V70" s="44" t="n">
        <v>3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245</v>
      </c>
      <c r="AB70" s="64" t="s">
        <v>66</v>
      </c>
      <c r="AC70" s="44" t="s">
        <v>66</v>
      </c>
      <c r="AD70" s="46" t="n">
        <f aca="false">SUM(R70:AC70)</f>
        <v>275</v>
      </c>
      <c r="AE70" s="44" t="n">
        <v>55</v>
      </c>
    </row>
    <row r="71" customFormat="false" ht="15" hidden="false" customHeight="false" outlineLevel="0" collapsed="false">
      <c r="A71" s="39" t="n">
        <v>56</v>
      </c>
      <c r="B71" s="40" t="s">
        <v>127</v>
      </c>
      <c r="C71" s="51" t="s">
        <v>131</v>
      </c>
      <c r="D71" s="42" t="s">
        <v>69</v>
      </c>
      <c r="E71" s="52" t="s">
        <v>132</v>
      </c>
      <c r="F71" s="44" t="s">
        <v>66</v>
      </c>
      <c r="G71" s="45" t="s">
        <v>66</v>
      </c>
      <c r="H71" s="44" t="n">
        <v>0</v>
      </c>
      <c r="I71" s="44" t="n">
        <v>4</v>
      </c>
      <c r="J71" s="44" t="n">
        <v>12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4" t="n">
        <v>0</v>
      </c>
      <c r="Q71" s="44" t="n">
        <v>33</v>
      </c>
      <c r="R71" s="44" t="n">
        <v>0</v>
      </c>
      <c r="S71" s="44" t="n">
        <v>0</v>
      </c>
      <c r="T71" s="44" t="n">
        <v>0</v>
      </c>
      <c r="U71" s="46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231</v>
      </c>
      <c r="AB71" s="64" t="s">
        <v>66</v>
      </c>
      <c r="AC71" s="44" t="s">
        <v>66</v>
      </c>
      <c r="AD71" s="46" t="n">
        <f aca="false">SUM(R71:AC71)</f>
        <v>231</v>
      </c>
      <c r="AE71" s="44" t="n">
        <v>56</v>
      </c>
    </row>
    <row r="72" customFormat="false" ht="15" hidden="false" customHeight="false" outlineLevel="0" collapsed="false">
      <c r="A72" s="39" t="n">
        <v>57</v>
      </c>
      <c r="B72" s="58" t="s">
        <v>226</v>
      </c>
      <c r="C72" s="51" t="s">
        <v>227</v>
      </c>
      <c r="D72" s="51" t="s">
        <v>81</v>
      </c>
      <c r="E72" s="59" t="s">
        <v>228</v>
      </c>
      <c r="F72" s="44" t="s">
        <v>66</v>
      </c>
      <c r="G72" s="45" t="s">
        <v>66</v>
      </c>
      <c r="H72" s="44" t="n">
        <v>0</v>
      </c>
      <c r="I72" s="44" t="n">
        <v>5</v>
      </c>
      <c r="J72" s="44" t="n">
        <v>7</v>
      </c>
      <c r="K72" s="44" t="n">
        <v>0</v>
      </c>
      <c r="L72" s="44" t="n">
        <v>5</v>
      </c>
      <c r="M72" s="44" t="n">
        <v>0</v>
      </c>
      <c r="N72" s="44" t="n">
        <v>0</v>
      </c>
      <c r="O72" s="44" t="n">
        <v>0</v>
      </c>
      <c r="P72" s="44" t="n">
        <v>0</v>
      </c>
      <c r="Q72" s="44" t="n">
        <v>2</v>
      </c>
      <c r="R72" s="44" t="n">
        <v>0</v>
      </c>
      <c r="S72" s="44" t="n">
        <v>0</v>
      </c>
      <c r="T72" s="44" t="n">
        <v>0</v>
      </c>
      <c r="U72" s="46" t="n">
        <v>0</v>
      </c>
      <c r="V72" s="44" t="n">
        <v>21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14</v>
      </c>
      <c r="AB72" s="64" t="s">
        <v>66</v>
      </c>
      <c r="AC72" s="44" t="s">
        <v>66</v>
      </c>
      <c r="AD72" s="46" t="n">
        <f aca="false">SUM(R72:AC72)</f>
        <v>224</v>
      </c>
      <c r="AE72" s="44" t="n">
        <v>57</v>
      </c>
    </row>
    <row r="73" customFormat="false" ht="15" hidden="false" customHeight="false" outlineLevel="0" collapsed="false">
      <c r="A73" s="39" t="n">
        <v>58</v>
      </c>
      <c r="B73" s="40" t="s">
        <v>71</v>
      </c>
      <c r="C73" s="51" t="s">
        <v>72</v>
      </c>
      <c r="D73" s="42" t="s">
        <v>73</v>
      </c>
      <c r="E73" s="52" t="s">
        <v>74</v>
      </c>
      <c r="F73" s="44" t="s">
        <v>66</v>
      </c>
      <c r="G73" s="45" t="s">
        <v>66</v>
      </c>
      <c r="H73" s="44" t="n">
        <v>0</v>
      </c>
      <c r="I73" s="44" t="n">
        <v>5</v>
      </c>
      <c r="J73" s="44" t="n">
        <v>0</v>
      </c>
      <c r="K73" s="44" t="n">
        <v>0</v>
      </c>
      <c r="L73" s="44" t="n">
        <v>5</v>
      </c>
      <c r="M73" s="44" t="n">
        <v>0</v>
      </c>
      <c r="N73" s="44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6" t="n">
        <v>0</v>
      </c>
      <c r="V73" s="44" t="n">
        <v>21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64" t="s">
        <v>66</v>
      </c>
      <c r="AC73" s="44" t="s">
        <v>66</v>
      </c>
      <c r="AD73" s="46" t="n">
        <f aca="false">SUM(R73:AC73)</f>
        <v>210</v>
      </c>
      <c r="AE73" s="44" t="n">
        <v>58</v>
      </c>
    </row>
    <row r="74" customFormat="false" ht="15" hidden="false" customHeight="false" outlineLevel="0" collapsed="false">
      <c r="A74" s="39" t="n">
        <v>59</v>
      </c>
      <c r="B74" s="40" t="s">
        <v>200</v>
      </c>
      <c r="C74" s="51" t="s">
        <v>76</v>
      </c>
      <c r="D74" s="42" t="s">
        <v>101</v>
      </c>
      <c r="E74" s="52" t="s">
        <v>201</v>
      </c>
      <c r="F74" s="44" t="s">
        <v>66</v>
      </c>
      <c r="G74" s="45" t="s">
        <v>66</v>
      </c>
      <c r="H74" s="44" t="n">
        <v>2</v>
      </c>
      <c r="I74" s="44" t="n">
        <v>0</v>
      </c>
      <c r="J74" s="44" t="n">
        <v>5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67</v>
      </c>
      <c r="P74" s="44" t="n">
        <v>75</v>
      </c>
      <c r="Q74" s="44" t="n">
        <v>0</v>
      </c>
      <c r="R74" s="44" t="n">
        <v>0</v>
      </c>
      <c r="S74" s="44" t="n">
        <v>0</v>
      </c>
      <c r="T74" s="44" t="n">
        <v>0</v>
      </c>
      <c r="U74" s="46" t="n">
        <v>0</v>
      </c>
      <c r="V74" s="44" t="n">
        <v>0</v>
      </c>
      <c r="W74" s="44" t="n">
        <v>0</v>
      </c>
      <c r="X74" s="44" t="n">
        <v>0</v>
      </c>
      <c r="Y74" s="44" t="n">
        <v>201</v>
      </c>
      <c r="Z74" s="44" t="n">
        <v>0</v>
      </c>
      <c r="AA74" s="44" t="n">
        <v>0</v>
      </c>
      <c r="AB74" s="64" t="s">
        <v>66</v>
      </c>
      <c r="AC74" s="44" t="s">
        <v>66</v>
      </c>
      <c r="AD74" s="46" t="n">
        <f aca="false">SUM(R74:AC74)</f>
        <v>201</v>
      </c>
      <c r="AE74" s="44" t="n">
        <v>59</v>
      </c>
    </row>
    <row r="75" customFormat="false" ht="15" hidden="false" customHeight="false" outlineLevel="0" collapsed="false">
      <c r="A75" s="39" t="n">
        <v>60</v>
      </c>
      <c r="B75" s="40" t="s">
        <v>127</v>
      </c>
      <c r="C75" s="51" t="s">
        <v>136</v>
      </c>
      <c r="D75" s="42" t="s">
        <v>81</v>
      </c>
      <c r="E75" s="52" t="s">
        <v>137</v>
      </c>
      <c r="F75" s="44" t="s">
        <v>66</v>
      </c>
      <c r="G75" s="45" t="s">
        <v>66</v>
      </c>
      <c r="H75" s="44" t="n">
        <v>1</v>
      </c>
      <c r="I75" s="44" t="n">
        <v>4</v>
      </c>
      <c r="J75" s="44" t="n">
        <v>4</v>
      </c>
      <c r="K75" s="44" t="n">
        <v>0</v>
      </c>
      <c r="L75" s="44" t="n">
        <v>4</v>
      </c>
      <c r="M75" s="44" t="n">
        <v>0</v>
      </c>
      <c r="N75" s="44" t="n">
        <v>0</v>
      </c>
      <c r="O75" s="44" t="n">
        <v>0</v>
      </c>
      <c r="P75" s="44" t="n">
        <v>90</v>
      </c>
      <c r="Q75" s="44" t="n">
        <v>2</v>
      </c>
      <c r="R75" s="44" t="n">
        <v>0</v>
      </c>
      <c r="S75" s="44" t="n">
        <v>0</v>
      </c>
      <c r="T75" s="44" t="n">
        <v>0</v>
      </c>
      <c r="U75" s="46" t="n">
        <v>0</v>
      </c>
      <c r="V75" s="44" t="n">
        <v>16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14</v>
      </c>
      <c r="AB75" s="64" t="s">
        <v>66</v>
      </c>
      <c r="AC75" s="44" t="s">
        <v>66</v>
      </c>
      <c r="AD75" s="46" t="n">
        <f aca="false">SUM(R75:AC75)</f>
        <v>174</v>
      </c>
      <c r="AE75" s="44" t="n">
        <v>60</v>
      </c>
    </row>
    <row r="76" customFormat="false" ht="15" hidden="false" customHeight="false" outlineLevel="0" collapsed="false">
      <c r="A76" s="39" t="n">
        <v>61</v>
      </c>
      <c r="B76" s="66" t="s">
        <v>75</v>
      </c>
      <c r="C76" s="67" t="s">
        <v>76</v>
      </c>
      <c r="D76" s="68" t="s">
        <v>77</v>
      </c>
      <c r="E76" s="69" t="s">
        <v>78</v>
      </c>
      <c r="F76" s="44" t="s">
        <v>66</v>
      </c>
      <c r="G76" s="45" t="s">
        <v>66</v>
      </c>
      <c r="H76" s="57" t="n">
        <v>0</v>
      </c>
      <c r="I76" s="57" t="n">
        <v>4</v>
      </c>
      <c r="J76" s="57" t="n">
        <v>7</v>
      </c>
      <c r="K76" s="57" t="n">
        <v>0</v>
      </c>
      <c r="L76" s="44" t="n">
        <v>4</v>
      </c>
      <c r="M76" s="44" t="n">
        <v>0</v>
      </c>
      <c r="N76" s="44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6" t="n">
        <v>0</v>
      </c>
      <c r="V76" s="44" t="n">
        <v>16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64" t="s">
        <v>66</v>
      </c>
      <c r="AC76" s="44" t="s">
        <v>66</v>
      </c>
      <c r="AD76" s="46" t="n">
        <f aca="false">SUM(R76:AC76)</f>
        <v>160</v>
      </c>
      <c r="AE76" s="44" t="n">
        <v>61</v>
      </c>
    </row>
    <row r="77" customFormat="false" ht="15" hidden="false" customHeight="false" outlineLevel="0" collapsed="false">
      <c r="A77" s="39" t="n">
        <v>62</v>
      </c>
      <c r="B77" s="40" t="s">
        <v>79</v>
      </c>
      <c r="C77" s="51" t="s">
        <v>80</v>
      </c>
      <c r="D77" s="42" t="s">
        <v>81</v>
      </c>
      <c r="E77" s="52" t="s">
        <v>82</v>
      </c>
      <c r="F77" s="44" t="s">
        <v>66</v>
      </c>
      <c r="G77" s="45" t="s">
        <v>66</v>
      </c>
      <c r="H77" s="44" t="n">
        <v>0</v>
      </c>
      <c r="I77" s="44" t="n">
        <v>4</v>
      </c>
      <c r="J77" s="44" t="n">
        <v>7</v>
      </c>
      <c r="K77" s="44" t="n">
        <v>0</v>
      </c>
      <c r="L77" s="44" t="n">
        <v>4</v>
      </c>
      <c r="M77" s="44" t="n">
        <v>0</v>
      </c>
      <c r="N77" s="44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6" t="n">
        <v>0</v>
      </c>
      <c r="V77" s="44" t="n">
        <v>16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64" t="s">
        <v>66</v>
      </c>
      <c r="AC77" s="44" t="s">
        <v>66</v>
      </c>
      <c r="AD77" s="46" t="n">
        <f aca="false">SUM(R77:AC77)</f>
        <v>160</v>
      </c>
      <c r="AE77" s="44" t="n">
        <v>62</v>
      </c>
    </row>
    <row r="78" customFormat="false" ht="15" hidden="false" customHeight="false" outlineLevel="0" collapsed="false">
      <c r="A78" s="39" t="n">
        <v>63</v>
      </c>
      <c r="B78" s="58" t="s">
        <v>125</v>
      </c>
      <c r="C78" s="51" t="s">
        <v>123</v>
      </c>
      <c r="D78" s="42" t="s">
        <v>123</v>
      </c>
      <c r="E78" s="52" t="s">
        <v>126</v>
      </c>
      <c r="F78" s="44" t="s">
        <v>66</v>
      </c>
      <c r="G78" s="45" t="s">
        <v>66</v>
      </c>
      <c r="H78" s="44" t="n">
        <v>0</v>
      </c>
      <c r="I78" s="44" t="n">
        <v>0</v>
      </c>
      <c r="J78" s="44" t="n">
        <v>6</v>
      </c>
      <c r="K78" s="44" t="n">
        <v>0</v>
      </c>
      <c r="L78" s="44" t="n">
        <v>2</v>
      </c>
      <c r="M78" s="44" t="n">
        <v>2</v>
      </c>
      <c r="N78" s="44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6" t="n">
        <v>0</v>
      </c>
      <c r="V78" s="44" t="n">
        <v>60</v>
      </c>
      <c r="W78" s="44" t="n">
        <v>100</v>
      </c>
      <c r="X78" s="44" t="n">
        <v>0</v>
      </c>
      <c r="Y78" s="44" t="n">
        <v>0</v>
      </c>
      <c r="Z78" s="44" t="n">
        <v>0</v>
      </c>
      <c r="AA78" s="44" t="n">
        <v>0</v>
      </c>
      <c r="AB78" s="64" t="s">
        <v>66</v>
      </c>
      <c r="AC78" s="44" t="s">
        <v>66</v>
      </c>
      <c r="AD78" s="46" t="n">
        <f aca="false">SUM(R78:AC78)</f>
        <v>160</v>
      </c>
      <c r="AE78" s="44" t="n">
        <v>63</v>
      </c>
    </row>
    <row r="79" customFormat="false" ht="15" hidden="false" customHeight="false" outlineLevel="0" collapsed="false">
      <c r="A79" s="39" t="n">
        <v>64</v>
      </c>
      <c r="B79" s="58" t="s">
        <v>217</v>
      </c>
      <c r="C79" s="51" t="s">
        <v>220</v>
      </c>
      <c r="D79" s="51" t="s">
        <v>221</v>
      </c>
      <c r="E79" s="59" t="s">
        <v>222</v>
      </c>
      <c r="F79" s="44" t="s">
        <v>66</v>
      </c>
      <c r="G79" s="45" t="s">
        <v>66</v>
      </c>
      <c r="H79" s="44" t="n">
        <v>0</v>
      </c>
      <c r="I79" s="44" t="n">
        <v>0</v>
      </c>
      <c r="J79" s="44" t="n">
        <v>0</v>
      </c>
      <c r="K79" s="44" t="n">
        <v>3</v>
      </c>
      <c r="L79" s="44" t="n">
        <v>0</v>
      </c>
      <c r="M79" s="44" t="n">
        <v>0</v>
      </c>
      <c r="N79" s="44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6" t="n">
        <v>12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64" t="s">
        <v>66</v>
      </c>
      <c r="AC79" s="44" t="s">
        <v>66</v>
      </c>
      <c r="AD79" s="46" t="n">
        <f aca="false">SUM(R79:AC79)</f>
        <v>120</v>
      </c>
      <c r="AE79" s="44" t="n">
        <v>64</v>
      </c>
    </row>
    <row r="80" customFormat="false" ht="15" hidden="false" customHeight="false" outlineLevel="0" collapsed="false">
      <c r="A80" s="39" t="n">
        <v>65</v>
      </c>
      <c r="B80" s="40" t="s">
        <v>155</v>
      </c>
      <c r="C80" s="51" t="s">
        <v>156</v>
      </c>
      <c r="D80" s="42" t="s">
        <v>157</v>
      </c>
      <c r="E80" s="52" t="s">
        <v>158</v>
      </c>
      <c r="F80" s="44" t="s">
        <v>66</v>
      </c>
      <c r="G80" s="45" t="s">
        <v>66</v>
      </c>
      <c r="H80" s="44" t="n">
        <v>0</v>
      </c>
      <c r="I80" s="44" t="n">
        <v>0</v>
      </c>
      <c r="J80" s="44" t="n">
        <v>7</v>
      </c>
      <c r="K80" s="44" t="n">
        <v>0</v>
      </c>
      <c r="L80" s="44" t="n">
        <v>3</v>
      </c>
      <c r="M80" s="44" t="n">
        <v>0</v>
      </c>
      <c r="N80" s="44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6" t="n">
        <v>0</v>
      </c>
      <c r="V80" s="44" t="n">
        <v>11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64" t="s">
        <v>66</v>
      </c>
      <c r="AC80" s="44" t="s">
        <v>66</v>
      </c>
      <c r="AD80" s="46" t="n">
        <f aca="false">SUM(R80:AC80)</f>
        <v>110</v>
      </c>
      <c r="AE80" s="44" t="n">
        <v>65</v>
      </c>
    </row>
    <row r="81" customFormat="false" ht="15" hidden="false" customHeight="false" outlineLevel="0" collapsed="false">
      <c r="A81" s="39" t="n">
        <v>66</v>
      </c>
      <c r="B81" s="40" t="s">
        <v>187</v>
      </c>
      <c r="C81" s="51" t="s">
        <v>69</v>
      </c>
      <c r="D81" s="42" t="s">
        <v>188</v>
      </c>
      <c r="E81" s="52" t="s">
        <v>189</v>
      </c>
      <c r="F81" s="44" t="s">
        <v>66</v>
      </c>
      <c r="G81" s="45" t="s">
        <v>66</v>
      </c>
      <c r="H81" s="44" t="n">
        <v>3</v>
      </c>
      <c r="I81" s="44" t="n">
        <v>0</v>
      </c>
      <c r="J81" s="44" t="n">
        <v>0</v>
      </c>
      <c r="K81" s="44" t="n">
        <v>0</v>
      </c>
      <c r="L81" s="44" t="n">
        <v>2</v>
      </c>
      <c r="M81" s="44" t="n">
        <v>0</v>
      </c>
      <c r="N81" s="44" t="n">
        <v>0</v>
      </c>
      <c r="O81" s="44" t="n">
        <v>0</v>
      </c>
      <c r="P81" s="44" t="n">
        <v>0</v>
      </c>
      <c r="Q81" s="44" t="n">
        <v>5</v>
      </c>
      <c r="R81" s="44" t="n">
        <v>0</v>
      </c>
      <c r="S81" s="44" t="n">
        <v>0</v>
      </c>
      <c r="T81" s="44" t="n">
        <v>0</v>
      </c>
      <c r="U81" s="46" t="n">
        <v>0</v>
      </c>
      <c r="V81" s="44" t="n">
        <v>6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35</v>
      </c>
      <c r="AB81" s="64" t="s">
        <v>66</v>
      </c>
      <c r="AC81" s="44" t="s">
        <v>66</v>
      </c>
      <c r="AD81" s="46" t="n">
        <f aca="false">SUM(R81:AC81)</f>
        <v>95</v>
      </c>
      <c r="AE81" s="44" t="n">
        <v>66</v>
      </c>
    </row>
    <row r="82" customFormat="false" ht="15" hidden="false" customHeight="false" outlineLevel="0" collapsed="false">
      <c r="A82" s="39" t="n">
        <v>67</v>
      </c>
      <c r="B82" s="40" t="s">
        <v>185</v>
      </c>
      <c r="C82" s="51" t="s">
        <v>168</v>
      </c>
      <c r="D82" s="42" t="s">
        <v>69</v>
      </c>
      <c r="E82" s="52" t="s">
        <v>186</v>
      </c>
      <c r="F82" s="44" t="s">
        <v>66</v>
      </c>
      <c r="G82" s="45" t="s">
        <v>66</v>
      </c>
      <c r="H82" s="44" t="n">
        <v>0</v>
      </c>
      <c r="I82" s="44" t="n">
        <v>4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0</v>
      </c>
      <c r="P82" s="44" t="n">
        <v>0</v>
      </c>
      <c r="Q82" s="44" t="n">
        <v>13</v>
      </c>
      <c r="R82" s="44" t="n">
        <v>0</v>
      </c>
      <c r="S82" s="44" t="n">
        <v>0</v>
      </c>
      <c r="T82" s="44" t="n">
        <v>0</v>
      </c>
      <c r="U82" s="46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91</v>
      </c>
      <c r="AB82" s="64" t="s">
        <v>66</v>
      </c>
      <c r="AC82" s="44" t="s">
        <v>66</v>
      </c>
      <c r="AD82" s="46" t="n">
        <f aca="false">SUM(R82:AC82)</f>
        <v>91</v>
      </c>
      <c r="AE82" s="44" t="n">
        <v>67</v>
      </c>
    </row>
    <row r="83" customFormat="false" ht="15" hidden="false" customHeight="false" outlineLevel="0" collapsed="false">
      <c r="A83" s="39" t="n">
        <v>68</v>
      </c>
      <c r="B83" s="40" t="s">
        <v>203</v>
      </c>
      <c r="C83" s="51" t="s">
        <v>194</v>
      </c>
      <c r="D83" s="42" t="s">
        <v>101</v>
      </c>
      <c r="E83" s="52" t="s">
        <v>204</v>
      </c>
      <c r="F83" s="44" t="s">
        <v>66</v>
      </c>
      <c r="G83" s="45" t="s">
        <v>66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1</v>
      </c>
      <c r="M83" s="44" t="n">
        <v>0</v>
      </c>
      <c r="N83" s="44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6" t="n">
        <v>0</v>
      </c>
      <c r="V83" s="44" t="n">
        <v>30</v>
      </c>
      <c r="W83" s="44" t="n">
        <v>50</v>
      </c>
      <c r="X83" s="44" t="n">
        <v>0</v>
      </c>
      <c r="Y83" s="44" t="n">
        <v>0</v>
      </c>
      <c r="Z83" s="44" t="n">
        <v>0</v>
      </c>
      <c r="AA83" s="44" t="n">
        <v>0</v>
      </c>
      <c r="AB83" s="64" t="s">
        <v>66</v>
      </c>
      <c r="AC83" s="44" t="s">
        <v>66</v>
      </c>
      <c r="AD83" s="46" t="n">
        <f aca="false">SUM(R83:AC83)</f>
        <v>80</v>
      </c>
      <c r="AE83" s="44" t="n">
        <v>68</v>
      </c>
    </row>
    <row r="84" customFormat="false" ht="15" hidden="false" customHeight="false" outlineLevel="0" collapsed="false">
      <c r="A84" s="39" t="n">
        <v>69</v>
      </c>
      <c r="B84" s="58" t="s">
        <v>242</v>
      </c>
      <c r="C84" s="51" t="s">
        <v>243</v>
      </c>
      <c r="D84" s="51" t="s">
        <v>175</v>
      </c>
      <c r="E84" s="59" t="s">
        <v>244</v>
      </c>
      <c r="F84" s="44" t="s">
        <v>66</v>
      </c>
      <c r="G84" s="45" t="s">
        <v>66</v>
      </c>
      <c r="H84" s="44" t="n">
        <v>0</v>
      </c>
      <c r="I84" s="44" t="n">
        <v>4</v>
      </c>
      <c r="J84" s="44" t="n">
        <v>0</v>
      </c>
      <c r="K84" s="44" t="n">
        <v>0</v>
      </c>
      <c r="L84" s="44" t="n">
        <v>1</v>
      </c>
      <c r="M84" s="44" t="n">
        <v>1</v>
      </c>
      <c r="N84" s="44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6" t="n">
        <v>0</v>
      </c>
      <c r="V84" s="44" t="n">
        <v>30</v>
      </c>
      <c r="W84" s="44" t="n">
        <v>50</v>
      </c>
      <c r="X84" s="44" t="n">
        <v>0</v>
      </c>
      <c r="Y84" s="44" t="n">
        <v>0</v>
      </c>
      <c r="Z84" s="44" t="n">
        <v>0</v>
      </c>
      <c r="AA84" s="44" t="n">
        <v>0</v>
      </c>
      <c r="AB84" s="64" t="s">
        <v>66</v>
      </c>
      <c r="AC84" s="44" t="s">
        <v>66</v>
      </c>
      <c r="AD84" s="46" t="n">
        <f aca="false">SUM(R84:AC84)</f>
        <v>80</v>
      </c>
      <c r="AE84" s="44" t="n">
        <v>69</v>
      </c>
    </row>
    <row r="85" customFormat="false" ht="15" hidden="false" customHeight="false" outlineLevel="0" collapsed="false">
      <c r="A85" s="39" t="n">
        <v>70</v>
      </c>
      <c r="B85" s="58" t="s">
        <v>268</v>
      </c>
      <c r="C85" s="51" t="s">
        <v>111</v>
      </c>
      <c r="D85" s="51" t="s">
        <v>211</v>
      </c>
      <c r="E85" s="59" t="s">
        <v>269</v>
      </c>
      <c r="F85" s="44" t="s">
        <v>66</v>
      </c>
      <c r="G85" s="45" t="s">
        <v>66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1</v>
      </c>
      <c r="M85" s="44" t="n">
        <v>1</v>
      </c>
      <c r="N85" s="44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6" t="n">
        <v>0</v>
      </c>
      <c r="V85" s="44" t="n">
        <v>30</v>
      </c>
      <c r="W85" s="44" t="n">
        <v>50</v>
      </c>
      <c r="X85" s="44" t="n">
        <v>0</v>
      </c>
      <c r="Y85" s="44" t="n">
        <v>0</v>
      </c>
      <c r="Z85" s="44" t="n">
        <v>0</v>
      </c>
      <c r="AA85" s="44" t="n">
        <v>0</v>
      </c>
      <c r="AB85" s="64" t="s">
        <v>66</v>
      </c>
      <c r="AC85" s="44" t="s">
        <v>66</v>
      </c>
      <c r="AD85" s="46" t="n">
        <f aca="false">SUM(R85:AC85)</f>
        <v>80</v>
      </c>
      <c r="AE85" s="44" t="n">
        <v>70</v>
      </c>
    </row>
    <row r="86" customFormat="false" ht="15" hidden="false" customHeight="false" outlineLevel="0" collapsed="false">
      <c r="A86" s="39" t="n">
        <v>71</v>
      </c>
      <c r="B86" s="58" t="s">
        <v>249</v>
      </c>
      <c r="C86" s="51" t="s">
        <v>250</v>
      </c>
      <c r="D86" s="51" t="s">
        <v>251</v>
      </c>
      <c r="E86" s="59" t="s">
        <v>252</v>
      </c>
      <c r="F86" s="44" t="s">
        <v>66</v>
      </c>
      <c r="G86" s="45" t="s">
        <v>66</v>
      </c>
      <c r="H86" s="44" t="n">
        <v>0</v>
      </c>
      <c r="I86" s="44" t="n">
        <v>0</v>
      </c>
      <c r="J86" s="44" t="n">
        <v>6</v>
      </c>
      <c r="K86" s="44" t="n">
        <v>0</v>
      </c>
      <c r="L86" s="44" t="n">
        <v>0</v>
      </c>
      <c r="M86" s="44" t="n">
        <v>1</v>
      </c>
      <c r="N86" s="44" t="n">
        <v>0</v>
      </c>
      <c r="O86" s="44" t="n">
        <v>0</v>
      </c>
      <c r="P86" s="44" t="n">
        <v>0</v>
      </c>
      <c r="Q86" s="44" t="n">
        <v>2</v>
      </c>
      <c r="R86" s="44" t="n">
        <v>0</v>
      </c>
      <c r="S86" s="44" t="n">
        <v>0</v>
      </c>
      <c r="T86" s="44" t="n">
        <v>0</v>
      </c>
      <c r="U86" s="46" t="n">
        <v>0</v>
      </c>
      <c r="V86" s="44" t="n">
        <v>0</v>
      </c>
      <c r="W86" s="44" t="n">
        <v>50</v>
      </c>
      <c r="X86" s="44" t="n">
        <v>0</v>
      </c>
      <c r="Y86" s="44" t="n">
        <v>0</v>
      </c>
      <c r="Z86" s="44" t="n">
        <v>0</v>
      </c>
      <c r="AA86" s="44" t="n">
        <v>14</v>
      </c>
      <c r="AB86" s="64" t="s">
        <v>66</v>
      </c>
      <c r="AC86" s="44" t="s">
        <v>66</v>
      </c>
      <c r="AD86" s="46" t="n">
        <f aca="false">SUM(R86:AC86)</f>
        <v>64</v>
      </c>
      <c r="AE86" s="44" t="n">
        <v>71</v>
      </c>
    </row>
    <row r="87" customFormat="false" ht="15" hidden="false" customHeight="false" outlineLevel="0" collapsed="false">
      <c r="A87" s="39" t="n">
        <v>72</v>
      </c>
      <c r="B87" s="40" t="s">
        <v>83</v>
      </c>
      <c r="C87" s="51" t="s">
        <v>84</v>
      </c>
      <c r="D87" s="42" t="s">
        <v>81</v>
      </c>
      <c r="E87" s="52" t="s">
        <v>85</v>
      </c>
      <c r="F87" s="44" t="s">
        <v>66</v>
      </c>
      <c r="G87" s="45" t="s">
        <v>66</v>
      </c>
      <c r="H87" s="44" t="n">
        <v>0</v>
      </c>
      <c r="I87" s="44" t="n">
        <v>0</v>
      </c>
      <c r="J87" s="44" t="n">
        <v>8</v>
      </c>
      <c r="K87" s="44" t="n">
        <v>0</v>
      </c>
      <c r="L87" s="44" t="n">
        <v>2</v>
      </c>
      <c r="M87" s="44" t="n">
        <v>0</v>
      </c>
      <c r="N87" s="44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6" t="n">
        <v>0</v>
      </c>
      <c r="V87" s="44" t="n">
        <v>6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64" t="s">
        <v>66</v>
      </c>
      <c r="AC87" s="44" t="s">
        <v>66</v>
      </c>
      <c r="AD87" s="46" t="n">
        <f aca="false">SUM(R87:AC87)</f>
        <v>60</v>
      </c>
      <c r="AE87" s="44" t="n">
        <v>72</v>
      </c>
    </row>
    <row r="88" customFormat="false" ht="15" hidden="false" customHeight="false" outlineLevel="0" collapsed="false">
      <c r="A88" s="39" t="n">
        <v>73</v>
      </c>
      <c r="B88" s="58" t="s">
        <v>268</v>
      </c>
      <c r="C88" s="51" t="s">
        <v>112</v>
      </c>
      <c r="D88" s="51" t="s">
        <v>211</v>
      </c>
      <c r="E88" s="59" t="s">
        <v>271</v>
      </c>
      <c r="F88" s="44" t="s">
        <v>66</v>
      </c>
      <c r="G88" s="45" t="s">
        <v>66</v>
      </c>
      <c r="H88" s="44" t="n">
        <v>0</v>
      </c>
      <c r="I88" s="44" t="n">
        <v>0</v>
      </c>
      <c r="J88" s="44" t="n">
        <v>5</v>
      </c>
      <c r="K88" s="44" t="n">
        <v>0</v>
      </c>
      <c r="L88" s="44" t="n">
        <v>2</v>
      </c>
      <c r="M88" s="44" t="n">
        <v>0</v>
      </c>
      <c r="N88" s="44" t="n">
        <v>0</v>
      </c>
      <c r="O88" s="44" t="n">
        <v>0</v>
      </c>
      <c r="P88" s="44" t="n">
        <v>90</v>
      </c>
      <c r="Q88" s="44" t="n">
        <v>0</v>
      </c>
      <c r="R88" s="44" t="n">
        <v>0</v>
      </c>
      <c r="S88" s="44" t="n">
        <v>0</v>
      </c>
      <c r="T88" s="44" t="n">
        <v>0</v>
      </c>
      <c r="U88" s="46" t="n">
        <v>0</v>
      </c>
      <c r="V88" s="44" t="n">
        <v>6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64" t="s">
        <v>66</v>
      </c>
      <c r="AC88" s="44" t="s">
        <v>66</v>
      </c>
      <c r="AD88" s="46" t="n">
        <f aca="false">SUM(R88:AC88)</f>
        <v>60</v>
      </c>
      <c r="AE88" s="44" t="n">
        <v>73</v>
      </c>
    </row>
    <row r="89" customFormat="false" ht="15" hidden="false" customHeight="false" outlineLevel="0" collapsed="false">
      <c r="A89" s="39" t="n">
        <v>74</v>
      </c>
      <c r="B89" s="40" t="s">
        <v>197</v>
      </c>
      <c r="C89" s="51" t="s">
        <v>198</v>
      </c>
      <c r="D89" s="42" t="s">
        <v>69</v>
      </c>
      <c r="E89" s="52" t="s">
        <v>199</v>
      </c>
      <c r="F89" s="44" t="s">
        <v>66</v>
      </c>
      <c r="G89" s="45" t="s">
        <v>66</v>
      </c>
      <c r="H89" s="44" t="n">
        <v>0</v>
      </c>
      <c r="I89" s="44" t="n">
        <v>4</v>
      </c>
      <c r="J89" s="44" t="n">
        <v>4</v>
      </c>
      <c r="K89" s="44" t="n">
        <v>0</v>
      </c>
      <c r="L89" s="44" t="n">
        <v>1</v>
      </c>
      <c r="M89" s="44" t="n">
        <v>0</v>
      </c>
      <c r="N89" s="44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6" t="n">
        <v>0</v>
      </c>
      <c r="V89" s="44" t="n">
        <v>3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64" t="s">
        <v>66</v>
      </c>
      <c r="AC89" s="44" t="s">
        <v>66</v>
      </c>
      <c r="AD89" s="46" t="n">
        <f aca="false">SUM(R89:AC89)</f>
        <v>30</v>
      </c>
      <c r="AE89" s="44" t="n">
        <v>74</v>
      </c>
    </row>
    <row r="90" customFormat="false" ht="15" hidden="false" customHeight="false" outlineLevel="0" collapsed="false">
      <c r="A90" s="39" t="n">
        <v>75</v>
      </c>
      <c r="B90" s="40" t="s">
        <v>150</v>
      </c>
      <c r="C90" s="51" t="s">
        <v>76</v>
      </c>
      <c r="D90" s="42" t="s">
        <v>148</v>
      </c>
      <c r="E90" s="52" t="s">
        <v>151</v>
      </c>
      <c r="F90" s="44" t="s">
        <v>66</v>
      </c>
      <c r="G90" s="45" t="s">
        <v>66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4" t="n">
        <v>0</v>
      </c>
      <c r="Q90" s="44" t="n">
        <v>2</v>
      </c>
      <c r="R90" s="44" t="n">
        <v>0</v>
      </c>
      <c r="S90" s="44" t="n">
        <v>0</v>
      </c>
      <c r="T90" s="44" t="n">
        <v>0</v>
      </c>
      <c r="U90" s="46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0</v>
      </c>
      <c r="AA90" s="44" t="n">
        <v>14</v>
      </c>
      <c r="AB90" s="64" t="s">
        <v>66</v>
      </c>
      <c r="AC90" s="44" t="s">
        <v>66</v>
      </c>
      <c r="AD90" s="46" t="n">
        <f aca="false">SUM(R90:AC90)</f>
        <v>14</v>
      </c>
      <c r="AE90" s="44" t="n">
        <v>75</v>
      </c>
    </row>
    <row r="91" customFormat="false" ht="15" hidden="false" customHeight="false" outlineLevel="0" collapsed="false">
      <c r="A91" s="39" t="n">
        <v>76</v>
      </c>
      <c r="B91" s="40" t="s">
        <v>100</v>
      </c>
      <c r="C91" s="51" t="s">
        <v>104</v>
      </c>
      <c r="D91" s="42" t="s">
        <v>102</v>
      </c>
      <c r="E91" s="52" t="s">
        <v>105</v>
      </c>
      <c r="F91" s="44" t="s">
        <v>66</v>
      </c>
      <c r="G91" s="45" t="s">
        <v>66</v>
      </c>
      <c r="H91" s="44" t="n">
        <v>0</v>
      </c>
      <c r="I91" s="44" t="n">
        <v>0</v>
      </c>
      <c r="J91" s="44" t="n">
        <v>4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6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  <c r="AB91" s="64" t="s">
        <v>66</v>
      </c>
      <c r="AC91" s="44" t="s">
        <v>66</v>
      </c>
      <c r="AD91" s="46" t="n">
        <f aca="false">SUM(R91:AC91)</f>
        <v>0</v>
      </c>
      <c r="AE91" s="44" t="n">
        <v>76</v>
      </c>
    </row>
    <row r="92" customFormat="false" ht="15" hidden="false" customHeight="false" outlineLevel="0" collapsed="false">
      <c r="A92" s="39" t="n">
        <v>77</v>
      </c>
      <c r="B92" s="40" t="s">
        <v>100</v>
      </c>
      <c r="C92" s="51" t="s">
        <v>84</v>
      </c>
      <c r="D92" s="42" t="s">
        <v>102</v>
      </c>
      <c r="E92" s="52" t="s">
        <v>106</v>
      </c>
      <c r="F92" s="44" t="s">
        <v>66</v>
      </c>
      <c r="G92" s="45" t="s">
        <v>66</v>
      </c>
      <c r="H92" s="44" t="n">
        <v>0</v>
      </c>
      <c r="I92" s="44" t="n">
        <v>0</v>
      </c>
      <c r="J92" s="44" t="n">
        <v>4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6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64" t="s">
        <v>66</v>
      </c>
      <c r="AC92" s="44" t="s">
        <v>66</v>
      </c>
      <c r="AD92" s="46" t="n">
        <f aca="false">SUM(R92:AC92)</f>
        <v>0</v>
      </c>
      <c r="AE92" s="44" t="n">
        <v>77</v>
      </c>
    </row>
    <row r="93" customFormat="false" ht="15" hidden="false" customHeight="false" outlineLevel="0" collapsed="false">
      <c r="A93" s="39" t="n">
        <v>78</v>
      </c>
      <c r="B93" s="58" t="s">
        <v>229</v>
      </c>
      <c r="C93" s="51" t="s">
        <v>123</v>
      </c>
      <c r="D93" s="51" t="s">
        <v>230</v>
      </c>
      <c r="E93" s="59" t="s">
        <v>231</v>
      </c>
      <c r="F93" s="44" t="s">
        <v>66</v>
      </c>
      <c r="G93" s="45" t="s">
        <v>66</v>
      </c>
      <c r="H93" s="44" t="n">
        <v>0</v>
      </c>
      <c r="I93" s="44" t="n">
        <v>0</v>
      </c>
      <c r="J93" s="44" t="n">
        <v>5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4" t="n">
        <v>80</v>
      </c>
      <c r="Q93" s="44" t="n">
        <v>0</v>
      </c>
      <c r="R93" s="44" t="n">
        <v>0</v>
      </c>
      <c r="S93" s="44" t="n">
        <v>0</v>
      </c>
      <c r="T93" s="44" t="n">
        <v>0</v>
      </c>
      <c r="U93" s="46" t="n">
        <v>0</v>
      </c>
      <c r="V93" s="44" t="n">
        <v>0</v>
      </c>
      <c r="W93" s="44" t="n">
        <v>0</v>
      </c>
      <c r="X93" s="44" t="n">
        <v>0</v>
      </c>
      <c r="Y93" s="44" t="n">
        <v>0</v>
      </c>
      <c r="Z93" s="44" t="n">
        <v>0</v>
      </c>
      <c r="AA93" s="44" t="n">
        <v>0</v>
      </c>
      <c r="AB93" s="64" t="s">
        <v>66</v>
      </c>
      <c r="AC93" s="44" t="s">
        <v>66</v>
      </c>
      <c r="AD93" s="46" t="n">
        <f aca="false">SUM(R93:AC93)</f>
        <v>0</v>
      </c>
      <c r="AE93" s="44" t="n">
        <v>78</v>
      </c>
    </row>
    <row r="94" customFormat="false" ht="15" hidden="false" customHeight="false" outlineLevel="0" collapsed="false">
      <c r="A94" s="39" t="n">
        <v>79</v>
      </c>
      <c r="B94" s="58" t="s">
        <v>232</v>
      </c>
      <c r="C94" s="51" t="s">
        <v>233</v>
      </c>
      <c r="D94" s="51" t="s">
        <v>183</v>
      </c>
      <c r="E94" s="59" t="s">
        <v>234</v>
      </c>
      <c r="F94" s="44" t="s">
        <v>66</v>
      </c>
      <c r="G94" s="45" t="s">
        <v>66</v>
      </c>
      <c r="H94" s="44" t="n">
        <v>0</v>
      </c>
      <c r="I94" s="44" t="n">
        <v>0</v>
      </c>
      <c r="J94" s="44" t="n">
        <v>7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6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64" t="s">
        <v>66</v>
      </c>
      <c r="AC94" s="44" t="s">
        <v>66</v>
      </c>
      <c r="AD94" s="46" t="n">
        <f aca="false">SUM(R94:AC94)</f>
        <v>0</v>
      </c>
      <c r="AE94" s="44" t="n">
        <v>79</v>
      </c>
    </row>
    <row r="95" customFormat="false" ht="15" hidden="false" customHeight="false" outlineLevel="0" collapsed="false">
      <c r="A95" s="39" t="n">
        <v>80</v>
      </c>
      <c r="B95" s="58" t="s">
        <v>232</v>
      </c>
      <c r="C95" s="51" t="s">
        <v>224</v>
      </c>
      <c r="D95" s="51" t="s">
        <v>123</v>
      </c>
      <c r="E95" s="59" t="s">
        <v>237</v>
      </c>
      <c r="F95" s="44" t="s">
        <v>66</v>
      </c>
      <c r="G95" s="45" t="s">
        <v>66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6" t="n">
        <v>0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44" t="n">
        <v>0</v>
      </c>
      <c r="AB95" s="64" t="s">
        <v>66</v>
      </c>
      <c r="AC95" s="44" t="s">
        <v>66</v>
      </c>
      <c r="AD95" s="46" t="n">
        <f aca="false">SUM(R95:AC95)</f>
        <v>0</v>
      </c>
      <c r="AE95" s="44" t="n">
        <v>80</v>
      </c>
    </row>
    <row r="98" customFormat="false" ht="15" hidden="false" customHeight="false" outlineLevel="0" collapsed="false">
      <c r="B98" s="0" t="s">
        <v>284</v>
      </c>
      <c r="E98" s="0" t="s">
        <v>285</v>
      </c>
    </row>
    <row r="100" customFormat="false" ht="15" hidden="false" customHeight="false" outlineLevel="0" collapsed="false">
      <c r="B100" s="0" t="s">
        <v>286</v>
      </c>
      <c r="D100" s="0" t="s">
        <v>287</v>
      </c>
      <c r="E100" s="2" t="s">
        <v>288</v>
      </c>
      <c r="F100" s="2"/>
      <c r="G100" s="2"/>
    </row>
  </sheetData>
  <mergeCells count="41">
    <mergeCell ref="A2:C2"/>
    <mergeCell ref="S2:W2"/>
    <mergeCell ref="A3:C3"/>
    <mergeCell ref="S3:W3"/>
    <mergeCell ref="A4:C4"/>
    <mergeCell ref="A5:C5"/>
    <mergeCell ref="B8:E8"/>
    <mergeCell ref="F8:R8"/>
    <mergeCell ref="W8:AA8"/>
    <mergeCell ref="B9:E9"/>
    <mergeCell ref="F9:R9"/>
    <mergeCell ref="T9:V9"/>
    <mergeCell ref="W9:AA9"/>
    <mergeCell ref="B10:E10"/>
    <mergeCell ref="F10:R10"/>
    <mergeCell ref="B11:E11"/>
    <mergeCell ref="F11:R11"/>
    <mergeCell ref="F12:R12"/>
    <mergeCell ref="A13:A15"/>
    <mergeCell ref="B13:B15"/>
    <mergeCell ref="C13:C15"/>
    <mergeCell ref="D13:D15"/>
    <mergeCell ref="E13:E15"/>
    <mergeCell ref="F13:F15"/>
    <mergeCell ref="G13:G15"/>
    <mergeCell ref="H13:Q13"/>
    <mergeCell ref="R13:AA13"/>
    <mergeCell ref="AB13:AB15"/>
    <mergeCell ref="AC13:AC15"/>
    <mergeCell ref="AD13:AD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E100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8:38:16Z</dcterms:created>
  <dc:creator>Kristalia Fortatou</dc:creator>
  <dc:description/>
  <dc:language>en-US</dc:language>
  <cp:lastModifiedBy>Kristalia Fortatou</cp:lastModifiedBy>
  <cp:lastPrinted>2020-09-25T11:11:14Z</cp:lastPrinted>
  <dcterms:modified xsi:type="dcterms:W3CDTF">2020-10-12T08:01:04Z</dcterms:modified>
  <cp:revision>0</cp:revision>
  <dc:subject/>
  <dc:title/>
</cp:coreProperties>
</file>