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Φύλλο1" sheetId="1" state="visible" r:id="rId2"/>
    <sheet name="Φύλλο2" sheetId="2" state="visible" r:id="rId3"/>
    <sheet name="Φύλλο3" sheetId="3" state="visible" r:id="rId4"/>
    <sheet name="Φύλλο 4" sheetId="4" state="visible" r:id="rId5"/>
  </sheets>
  <definedNames>
    <definedName function="false" hidden="false" localSheetId="0" name="_Hlk31564318" vbProcedure="false">Φύλλο1!$A$12</definedName>
    <definedName function="false" hidden="false" localSheetId="3" name="_Hlk31564318" vbProcedure="false">'Φύλλο 4'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ΠΡΟΥΠΟΛΟΓΙΣΜΟΣ ΕΡΓΑΣΙΩΝ ΑΡΔΕΥΣΗΣ ΟΡΧΟΜΕΝΟΣ 2020</t>
  </si>
  <si>
    <t xml:space="preserve">Α/Α</t>
  </si>
  <si>
    <t xml:space="preserve">ΠΕΡΙΓΡΑΦΗ</t>
  </si>
  <si>
    <t xml:space="preserve">EΙΔΟΣ ΣΥΝΤΗΡΗΣΗΣ</t>
  </si>
  <si>
    <t xml:space="preserve">ΠΟΣΟΤΗΤΑ </t>
  </si>
  <si>
    <t xml:space="preserve">ΜΟΝΑΔΑ ΜΕΤΡΗΣΗΣ</t>
  </si>
  <si>
    <t xml:space="preserve">ΑΞΙΑ ΠΡΟ ΦΠΑ</t>
  </si>
  <si>
    <t xml:space="preserve">ΑΝΤΙΚΑΤΑΣΤΑΣΗ ΣΑΛΑΜΑΣΤΡΕΣ ΑΠΌ ΑΝΤΛΙΕΣ 315kW ΑΝΤΛΙΟΣΤΑΣΙΟ ΚΛΕΙΣΤΟΥ ΚΥΚΛΩΜΑΤΟΣ ΟΡΧΟΜΕΝΟΥ</t>
  </si>
  <si>
    <t xml:space="preserve">ΑΝΤΙΚΑΤΑΣΤΑΣΗ PLC ΑΠΌ ΓΕΝΙΚΟ ΠΙΝΑΚΑ ΑΝΤΛΙΟΣΤΑΣΙΟΥ ΚΛΕΙΣΤΟΥ ΚΥΚΛΩΜΑΤΟΣ ΟΡΧΟΜΕΝΟΥ</t>
  </si>
  <si>
    <t xml:space="preserve">3α</t>
  </si>
  <si>
    <t xml:space="preserve">TSXSZ200 TSX Micro-2 analogue output +/- 10V, 0-20, 4-20 mA</t>
  </si>
  <si>
    <t xml:space="preserve">3β</t>
  </si>
  <si>
    <t xml:space="preserve">TSXAEZ414 TSX Micro -Thermocouples, temperature probes, high level</t>
  </si>
  <si>
    <t xml:space="preserve">3γ</t>
  </si>
  <si>
    <t xml:space="preserve">TSXRKZ02 TSX Micro - mini extension rack</t>
  </si>
  <si>
    <t xml:space="preserve">3δ</t>
  </si>
  <si>
    <t xml:space="preserve">TSXDSZ08R5 TSX Micro - 8 output relay</t>
  </si>
  <si>
    <t xml:space="preserve">3ε</t>
  </si>
  <si>
    <t xml:space="preserve">TSXDMZ64DTK TSX Micro - 64 I/O solid state</t>
  </si>
  <si>
    <t xml:space="preserve">3z</t>
  </si>
  <si>
    <t xml:space="preserve">TSX3721101 TSX Micro 37 21/22 PLC configurations</t>
  </si>
  <si>
    <t xml:space="preserve">ΕΠΙΣΚΕΥΗ ΗΛΕΚΤΡΟΚΙΝΗΤΗΡΑ Νο9 315kW ΑΠΌ ΑΝΤΛΙΟΣΤΑΣΙΟ ΚΛΕΙΣΤΟΥ ΚΥΚΛΩΜΑΤΟΣ ΟΡΧΟΜΕΝΟΥ</t>
  </si>
  <si>
    <t xml:space="preserve">4α</t>
  </si>
  <si>
    <t xml:space="preserve">Πλύση όλων των ηλεκτρικών και μηχανικών μερών με ειδικά χημικά υγρά</t>
  </si>
  <si>
    <t xml:space="preserve">4β</t>
  </si>
  <si>
    <t xml:space="preserve">Αποξήρανση του στάτη στον κλίβανο</t>
  </si>
  <si>
    <t xml:space="preserve">4γ</t>
  </si>
  <si>
    <t xml:space="preserve">Βαφή του τυλίγματος του στάτη με βερνίκι συντηρήσεως θερμικής κλάσης F</t>
  </si>
  <si>
    <t xml:space="preserve">4δ</t>
  </si>
  <si>
    <t xml:space="preserve">Αντικατάσταση οπίσθιου σφαιροτριβέα NDE με αντίστοιχο ηλεκτρικά μονωμένο</t>
  </si>
  <si>
    <t xml:space="preserve">4ε</t>
  </si>
  <si>
    <t xml:space="preserve">Αντικατάσταση εμπρόσθιου τριβέα DE</t>
  </si>
  <si>
    <t xml:space="preserve">4ζ</t>
  </si>
  <si>
    <t xml:space="preserve">Ανασυναρμολόγηση του ηλεκτροκινητήρα , τελικές ηλεκτρικές μετρήσεις και δοκιμές στο δοκιμαστήριο</t>
  </si>
  <si>
    <t xml:space="preserve">ΕΠΙΣΚΕΥΗ ΥΠΟΒΡΥΧΙΑΣ ΑΝΤΛΙΑΣ 75kW ΑΠΟ ΓΕΩΤΡΗΣΗ ΚΑΡΚΑΡΗ ΑΝΤΙΚΑΤΑΣΤΑΣΗ ΑΞΟΝΑ ΛΑΣΤΙΧΑΚΙΑ ΦΤΕΡΩΤΕΣ</t>
  </si>
  <si>
    <t xml:space="preserve">ΕΠΙΣΚΕΥΗ ΜΟΤΕΡ 75kW ΑΛΛΑΓΗ ΘΡΟΣ ΣΤΕΓΑΝΟΤΙΚΑ ΑΠΟ ΓΕΩΤΡΗΣΗ ΚΑΡΚΑΡΗ</t>
  </si>
  <si>
    <t xml:space="preserve">ΓΕΡΑΝΟΣ ΑΝΕΛΚΥΣΗ-ΚΑΘΕΛΚΥΣΗ ΥΠΟΒΡΥΧΙΟΥ </t>
  </si>
  <si>
    <t xml:space="preserve">ΑΛΛΑΓΗ ΚΑΛΩΔΙΑ ΑΠΌ ΥΠΟΒΡΥΧΙΟ ΜΟΤΕΡ 4Χ35 ΝΥΥ ΚΑΡΚΑΡΗ (m)</t>
  </si>
  <si>
    <t xml:space="preserve">ΑΝΤΙΚΑΤΑΣΤΑΣΗ ΠΙΝΑΚΑ ΥΠΟΒΡΥΧΙΟΥ ΜΟΤΕΡ 75kW ΜΕ ΠΙΝΑΚΑ ΜΕΤΑΛΛΙΚΟ ΠΟΥ ΘΑ ΠΕΡΙΕΧΕΙ ΑΥΤΟΜΑΤΟ ΔΙΑΚΟΠΤΗ ΙΣΧΥΟΣ ΜΕΡΙΚΟ ΑΣΦΑΛΕΙΟΠΟΖΕΥΤΗ 2 ΡΕΛΕ 37kW ΡΕΛΕ 30Kw ΘΕΡΜΙΚΟ ΜΕ ΡΥΘΜΙΣΗ 48-65Α 1 ΠΝΕΥΜΑΤΙΚΟ ΧΡΟΝΙΚΟ - ΡΕΛΕ ΑΣΣΥΜΕΤΡΙΑΣ ΚΑΙ ΔΙΑΔΟΧΗΣ 3 ΑΣΦΑΛΕΙΕΣ ΒΟΗΘΗΤΙΚΕΣ 10Α 1 ΑΣΦΑΛΕΙΑ 10Α ΦΩΤΙΣΜΟΥ ΣΥΝΑΡΜΟΛΟΓΙΜΕΝΟΣ ΚΑΙ Η ΠΟΡΤΑ ΘΑ ΔΙΑΘΕΤΕΙ ΕΝΔΕΙΚΤΙΚΑ ΛΑΜΠΑΚΙΑ ΜΕ ΕΝΔΕΙΞΗ ΤΑΣΗΣ - ΑΜΠΕΡΟΜΕΤΡΟ ΔΙΑΚΟΠΤΗΣ 0/1 ΚΑΙ ΜΠΟΥΤΟΝ START/STOP ΚΑΙ ΛΥΧΝΙΑ ΕΛΕΙΨΗ ΤΑΣΗΣ </t>
  </si>
  <si>
    <t xml:space="preserve">ΑΝΤΙΚΑΤΑΣΤΑΣΗ ΠΙΝΑΚΑ ΥΠΟΒΡΥΧΙΟΥ ΜΟΤΕΡ 50kW ΜΕ ΠΙΝΑΚΑ ΜΕΤΑΛΛΙΚΟ ΠΟΥ ΘΑ ΠΕΡΙΕΧΕΙ ΑΥΤΟΜΑΤΟ ΔΙΑΚΟΠΤΗ ΙΣΧΥΟΣ ΜΕΡΙΚΟ ΑΣΦΑΛΕΙΟΠΟΖΕΥΤΗ 2 ΡΕΛΕ 22kW ΡΕΛΕ 18,5Kw ΘΕΡΜΙΚΟ ΜΕ ΡΥΘΜΙΣΗ 37-50Α 1 ΠΝΕΥΜΑΤΙΚΟ ΧΡΟΝΙΚΟ - ΡΕΛΕ ΑΣΣΥΜΕΤΡΙΑΣ ΚΑΙ ΔΙΑΔΟΧΗΣ 3 ΑΣΦΑΛΕΙΕΣ ΒΟΗΘΗΤΙΚΕΣ 10Α 1 ΑΣΦΑΛΕΙΑ 10Α ΦΩΤΙΣΜΟΥ ΣΥΝΑΡΜΟΛΟΓΙΜΕΝΟΣ ΚΑΙ Η ΠΟΡΤΑ ΘΑ ΔΙΑΘΕΤΕΙ ΕΝΔΕΙΚΤΙΚΑ ΛΑΜΠΑΚΙΑ ΜΕ ΕΝΔΕΙΞΗ ΤΑΣΗΣ - ΑΜΠΕΡΟΜΕΤΡΟ ΔΙΑΚΟΠΤΗΣ 0/1 ΚΑΙ ΜΠΟΥΤΟΝ START/STOP ΚΑΙ ΛΥΧΝΙΑ ΕΛΕΙΨΗ ΤΑΣΗΣ </t>
  </si>
  <si>
    <t xml:space="preserve">ΑΝΤΙΚΑΤΑΣΤΑΣΗ ΠΟΡΤΑΣ ΑΣΦΑΛΕΙΑΣ ΓΑΛΒΑΝΙΖΕ ΚΑΡΚΑΡΗ ΑΠΌ ΟΙΚΙΣΚΟ ΔΙΑΣΤΑΣΕΩΝ (..) ΘΑ ΠΕΡΙΕΧΕΙ ΚΛΕΙΔΑΡΙΑ ΚΑΙ ΛΟΥΚΕΤΟ</t>
  </si>
  <si>
    <t xml:space="preserve">ΑΝΤΙΚΑΤΑΣΤΑΣΗ ΚΑΠΑΚΙ ΒΑΝΕΣ</t>
  </si>
  <si>
    <t xml:space="preserve">ΑΝΤΙΚΑΤΑΣΤΑΣΗ ΠΑΡΟΧΟΜΕΤΡΑ ΦΛΑΤΖΟΤΑ ΝΑ ΔΟΥΜΕ ΔΙΑΣΤΑΣΕΙΣ ΤΙΜΟΛΟΓΙΟ</t>
  </si>
  <si>
    <t xml:space="preserve">ΣΥΝΤΗΡΗΣΗ ΔΙΚΤΥΟΥ ΑΡΔΕΥΣΗΣ</t>
  </si>
  <si>
    <t xml:space="preserve">Εργασία επισκευής αρδευτικού δικτύου Φ350 με θερμοκόλληση</t>
  </si>
  <si>
    <t xml:space="preserve">Εργασία επισκευής αρδευτικού δικτύου Φ280</t>
  </si>
  <si>
    <t xml:space="preserve">Εργασία επισκευής αγωγού δικτύου Φ280 από τρυπήματα (σαμάρια ή ηλεκτροκόλληση)</t>
  </si>
  <si>
    <t xml:space="preserve">ΕΡΓΑΣΙΑ ΕΠΙΣΚΕΥΗΣ ΑΓΩΓΟΥ ΔΙΚΤΥΟΥ ΘΕΣΗΣ ΚΑΛΑΜΠΟΚΑ ΜΕ ΖΙΜΠΟ Φ400 </t>
  </si>
  <si>
    <t xml:space="preserve">ΕΠΙΣΚΕΥΗ ΘΥΡΟΦΡΑΓΜΑΤΩΝ </t>
  </si>
  <si>
    <t xml:space="preserve">ΕΠΙΣΚΕΥΗ ΔΙΚΤΥΟΥ ΕΞΑΕΡΩΣΗΣ ΑΝΤΛΙΟΣΤΑΣΙΟΥ ΚΛΕΙΣΤΟΥ ΚΥΚΛΩΜΑΤΟΣ ΟΡΧΟΜΕΝΟΥ</t>
  </si>
  <si>
    <t xml:space="preserve">ΕΡΓΑΣΙΑ</t>
  </si>
  <si>
    <t xml:space="preserve">Σύνολο</t>
  </si>
  <si>
    <t xml:space="preserve">ΦΠΑ 24%</t>
  </si>
  <si>
    <t xml:space="preserve">Γενικό σύνολο</t>
  </si>
  <si>
    <t xml:space="preserve">ΕΛΛΗΝΙΚΗ ΔΗΜΟΚΡΑΤΙΑ</t>
  </si>
  <si>
    <t xml:space="preserve">ΝΟΜΟΣ ΒΟΙΩΤΙΑΣ</t>
  </si>
  <si>
    <t xml:space="preserve">ΔΗΜΟΣ ΟΡΧΟΜΕΝΟΥ</t>
  </si>
  <si>
    <t xml:space="preserve">Δ..Τ.Υ</t>
  </si>
  <si>
    <t xml:space="preserve">ΠΡΟΥΠΟΛΟΓΙΣΜΟΣ</t>
  </si>
  <si>
    <t xml:space="preserve">ΠΡΟΥΠΟΛΟΓΙΣΜΟΣ ΕΡΓΑΣΙΩΝ ΑΡΔΕΥΣΗΣ ΟΡΧΟΜΕΝΟΣ 2021</t>
  </si>
  <si>
    <t xml:space="preserve">ΕΙΔΟΣ ΣΥΝΤΗΡΗΣΗΣ</t>
  </si>
  <si>
    <t xml:space="preserve">ΤΙΜΗ</t>
  </si>
  <si>
    <t xml:space="preserve"> ΑΝΤΛΙΟΣΤΑΣΙΟΥ ΚΛΕΙΣΤΟΥ ΚΥΚΛΩΜΑΤΟΣ ΟΡΧΟΜΕΝΟΥ</t>
  </si>
  <si>
    <t xml:space="preserve">ΑΝΤΙΚΑΤΑΣΤΑΣΗ ΣΑΛΑΜΑΣΤΡΕΣ ΑΠΌ ΑΝΤΛΙΕΣ 315ΚW ΑΝΤΛΙΟΣΤΑΣΙΟ ΚΛΕΙΣΤΟΥ ΚΥΚΛΩΜΑΤΟΣ ΟΡΧΟΜΕΝΟΥ</t>
  </si>
  <si>
    <t xml:space="preserve">ΑΝΤΙΚΑΤΑΣΤΑΣΗ ΠΥΚΝΩΤΩΝ 400V AC 20VAR </t>
  </si>
  <si>
    <t xml:space="preserve">ΤΗΛΕΧΕΙΡΙΖΟΜΕΝΟΙ ΔΙΑΚΟΠΤΕΣ ΑΕΡΟΣ ΖΕΥΞΗΣ ΠΥΚΝΩΤΩΝ 25VAR</t>
  </si>
  <si>
    <t xml:space="preserve">ΒΑΣΕΙΣ ΑΣΦΑΛΕΙΩΝ ΜΑΧΑΙΡΩΤΟΥ ΤΥΠΟΥ </t>
  </si>
  <si>
    <t xml:space="preserve">ΦΥΣΙΓΓΙΑ ΤΥΠΟΥ ΜΑΧΑΙΡΩΤΑ 32Α </t>
  </si>
  <si>
    <t xml:space="preserve">ΗΛΕΚΤΡΟΝΙΚΟΣ ΠΙΕΣΟΣΤΑΤΗΣ 040BAR &amp; ΠΡΟΓΡΑΜΜΑΤΙΣΜΟΣ - ΠΑΡΑΜΕΤΡΟΠΟΙΗΣΗ ΣΤΟ PlC ΤΟΥ ΑΝΤΛΙΟΣΤΑΣΙΟΥ ΜΑΡΚΑΣ Schneider  </t>
  </si>
  <si>
    <t xml:space="preserve">ΑΝΤΙΚΑΤΑΣΤΑΣΗ ΛΑΜΠΤΗΡΩΝ ΦΩΤΙΣΜΟΥ ΦΘΟΡΙΟΥ 36W/84</t>
  </si>
  <si>
    <t xml:space="preserve">ΜΕΤΑΣΧΗΜΑΤΙΣΤΕΣ ΦΘΟΡΙΟΥ 36W</t>
  </si>
  <si>
    <t xml:space="preserve">ΑΝΤΙΚΑΤΑΣΤΑΣΗ  ΕΞΩΤΕΡΙΚΟΥ ΦΩΤΙΣΜΟΥ ΑΝΤΛΙΟΣΤΑΣΙΟΥ - ΜΕ ΦΩΤΙΣΤΙΚΑ 100W LED ME  ΑΠΟΔΟΣΗ / 10000 LUMEN - ΑΝΤΑΛΛΑΚΤΙΚΟ DRIVE </t>
  </si>
  <si>
    <t xml:space="preserve">ΑΝΤΙΚΑΤΑΣΤΑΣΗ ΣΚΛΗΡΟΥ ΔΙΣΚΟΥ ΑΠΌ ΚΑΤΑΓΡΑΦΙΚΟ ΑΝΤΛΙΟΣΤΑΣΙΟΥ ΚΑΙ ΤΟΠΟΘΕΤΗΣΗ UPS 600VA</t>
  </si>
  <si>
    <t xml:space="preserve">ΑΝΤΙΚΑΤΑΣΤΑΣΗ ΚΑΜΕΡΩΝ ΑΣΦΑΛΕΙΑΣ ΝΥΚΤΟΣ ΥΨΗΛΗΣ ΑΝΑΛΥΣΗΣ </t>
  </si>
  <si>
    <t xml:space="preserve">ΑΝΤΙΚΑΤΑΣΤΑΣΗ UPS ΑΠΟ ΠΙΝΑΚΑ ΑΝΤΛΙΟΣΤΑΣΙΟΥ 800VA </t>
  </si>
  <si>
    <t xml:space="preserve">ΑΝΤΙΚΑΤΑΣΤΑΣΗ ΥΠΟΒΡΥΧΙΑΣ ΑΝΤΛΙΑΣ ΑΚΑΘΑΡΤΩΝ 2ΚΒ/15m</t>
  </si>
  <si>
    <t xml:space="preserve"> ΑΝΤΛΙΟΣΤΑΣΙΟ ΑΡΔΕΥΣΗΣ ΑΓ.ΔΗΜΗΤΡΙΟΥ - ΘΕΣΗ ΓΥΦΤΙΣΑ</t>
  </si>
  <si>
    <t xml:space="preserve">ΕΓΚΑΤΑΣΤΑΣΗ ΑΣΥΡΜΑΤΗΣ ΕΠΙΚΟΙΝΩΝΙΑΣ ΜΕΣΩ SCADA ΑΠΟΜΑΚΡΥΣΜΕΝΟΥ ΕΛΕΓΧΟΥ ΓΕΩΤΡΗΣΗΣ ΑΓ.ΔΗΜΗΤΡΙΟΥ - ΔΙΠΛΗΣ ΜΕΣΩ Internet /ΠΡΟΜΗΘΕΙΑ PLC - ΚΑΡΤΩΝ - ΡΕΛΕ ΛΥΓΧΝΕΙΑΣ - ΠΡΟΓΡΑΜΜΑΤΙΣΜΟΣ - ΠΑΡΑΜΕΤΡΟΠΟΙΗΣΗ</t>
  </si>
  <si>
    <t xml:space="preserve"> ΑΝΤΛΙΟΣΤΑΣΙΟ ΑΡΔΕΥΣΗΣ ΑΓ.ΣΠΥΡΙΔΩΝ</t>
  </si>
  <si>
    <t xml:space="preserve">ΕΠΙΣΚΕΥΗ ΔΥΟ ΘΥΡΟΦΡΑΓΜΑΤΩΝ / ΣΤΕΡΕΩΣΗ - ΒΑΨΙΜΟ - ΕΠΙΣΚΕΥΗ ΑΤΕΡΜΟΝΑ</t>
  </si>
  <si>
    <t xml:space="preserve">ΕΠΙΣΚΕΥΗ ΠΟΡΤΕΣ ΘΥΡΟΦΡΑΓΜΑΤΟΣ ΣΤΗ ΘΕΣΗ ΜΠΟΥΤΙ / ΤΟΠΟΘΕΤΗΣΗ ΛΑΜΕΣ - ΓΩΝΙΕΣ ΓΑΛΒΑΝΙΖΕ - ΣΚΑΨΙΜΟ ΜΠΕΤΟΥ - ΚΑΘΩΣ ΚΑΙ ΜΕΤΑΤΡΟΠΗ ΑΠΌ ΠΟΡΤΕΣ (ΧΡΕΙΑΖΕΤΑΙ ΧΡΗΣΗ ΓΕΡΑΝΟΥ ΚΑΘΩΣ ΚΑΙ ΗΛΕΚΤΡΟΓΕΝΝΗΤΡΙΑΣ )</t>
  </si>
  <si>
    <t xml:space="preserve">ΕΡΓΑΣΙΑ ΑΛΛΑΓΗΣ ΛΑΔΙΩΝ ΑΠΌ ΚΙΝΗΤΗΡΑ ΚΕΡΑΤΟΒΟΥΝΙ - ΚΑΘΑΡΙΣΜΟΣ ΑΝΤΙΚΑΤΑΣΤΑΣΗΣ ΡΟΥΛΕΜΑΝ ΕΞΑΕΡΙΣΜΟΥ - ΚΑΘΑΡΙΣΜΟΣ ΟΜΑΛΟΥ ΕΚΚΙΝΗΤΗ ΨΥΚΤΕΣ ΚΑΙ ΑΝΤΙΚΑΤΑΣΤΑΣΗΣ ΑΝΕΜΙΣΤΗΡΩΝ ΟΜΑΛΟΥ - ΣΥΣΦΙΞΕΙΣ ΓΕΝΙΚΟΥ ΠΙΝΑΚΑ</t>
  </si>
  <si>
    <t xml:space="preserve">ΑΜΟΙΒΗ ΓΙΑ ΧΡΗΣΗ ΓΕΝΝΗΤΡΙΑΣ ΓΙΑ ΑΝΕΒΑΣΜΑ - ΚΑΤΕΒΑΣΜΑ ΣΕ ΠΟΡΤΕΣ ΦΡΑΓΜΑΤΟΣ ΜΠΟΥΤΙΟ</t>
  </si>
  <si>
    <t xml:space="preserve"> ΑΝΤΛΙΟΣΤΑΣΙΟ ΑΡΔΕΥΣΗΣ ΟΡΧΟΜΕΝΟΥ - ΚΑΡΚΑΡΗ</t>
  </si>
  <si>
    <t xml:space="preserve">ΚΑΘΑΡΙΣΜΟΣ ΠΙΝΑΚΩΝ - ΣΥΣΦΙΞΗ ΚΑΘΩΣ ΚΑΙ ΕΞΑΕΡΙΣΤΗΡΕΣ ΑΠΌ ΠΙΝΑΚΕΣ</t>
  </si>
  <si>
    <t xml:space="preserve">ΕΡΓΑΣΙΕΣ ΑΝΤΛΙΟΣΤΑΣΙΟΥ ΑΡΔΕΥΣΗΣ</t>
  </si>
  <si>
    <t xml:space="preserve">ΑΠΑΣΧΟΛΗΣΗ ΓΕΡΑΝΟΥ ΓΙΑ ΑΝΕΛΚΥΣΗ /ΚΑΘΕΛΚΥΣΗ ΑΝΤΛΗΤΙΚΩΝ ΣΥΣΤΗΜΑΤΩΝ </t>
  </si>
  <si>
    <t xml:space="preserve"> ΣΥΝΤΗΡΗΣΗ ΣΥΛΛΟΓΙΚΟΥ ΔΙΚΤΥΟΥ ΑΡΔΕΥΣΗΣ ΟΡΧΟΜΕΝΟΥ </t>
  </si>
  <si>
    <t xml:space="preserve">ΕΡΓΑΣΙΑ ΕΠΙΣΚΕΥΗΣ ΑΡΔΕΥΤΙΚΟΥ ΔΙΚΤΥΟΥ Φ200 ΜΕ ΘΕΡΜΟΚΟΛΛΗΣΗ</t>
  </si>
  <si>
    <t xml:space="preserve">ΕΡΓΑΣΙΑ ΕΠΙΣΚΕΥΗΣ ΑΓΩΓΟΥ ΔΙΚΤΥΟΥ Φ280 ΑΠΌ ΤΡΥΠΗΜΑΤΑ (ΣΑΜΑΡΙΑ ΗΛΕΚΤΡΟΣΥΓΚΟΛΛΗΣΗ)</t>
  </si>
  <si>
    <t xml:space="preserve">ΣΥΝΟΛΟ</t>
  </si>
  <si>
    <t xml:space="preserve">  Ορχομενός  15-02-2021</t>
  </si>
  <si>
    <t xml:space="preserve">Ορχομενός</t>
  </si>
  <si>
    <t xml:space="preserve">  Ο Συντάξας</t>
  </si>
  <si>
    <t xml:space="preserve">Θεωρήθηκε</t>
  </si>
  <si>
    <t xml:space="preserve">Η προι/νη Δ.Τ.Υ</t>
  </si>
  <si>
    <t xml:space="preserve"> Γεώργιος  Στάμου</t>
  </si>
  <si>
    <t xml:space="preserve">Λεμονιά</t>
  </si>
  <si>
    <t xml:space="preserve">Σταματάκη</t>
  </si>
  <si>
    <t xml:space="preserve">Ηλεκτρολόγος  Μηχανικός ΤΕ</t>
  </si>
  <si>
    <t xml:space="preserve">Αρχιτέκτων  Μηχανικό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0.000"/>
    <numFmt numFmtId="169" formatCode="[$-409]m/d/yyyy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sz val="11"/>
      <name val="Calibri"/>
      <family val="2"/>
      <charset val="161"/>
    </font>
    <font>
      <b val="true"/>
      <u val="single"/>
      <sz val="11"/>
      <name val="Calibri"/>
      <family val="2"/>
      <charset val="161"/>
    </font>
    <font>
      <b val="true"/>
      <sz val="14"/>
      <name val="Arial"/>
      <family val="0"/>
      <charset val="161"/>
    </font>
    <font>
      <sz val="14"/>
      <name val="Arial"/>
      <family val="0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Calibri"/>
      <family val="2"/>
      <charset val="161"/>
    </font>
    <font>
      <b val="true"/>
      <u val="single"/>
      <sz val="14"/>
      <name val="Calibri"/>
      <family val="2"/>
      <charset val="161"/>
    </font>
    <font>
      <sz val="11"/>
      <name val="Arial"/>
      <family val="2"/>
      <charset val="161"/>
    </font>
    <font>
      <sz val="12"/>
      <name val="Calibri"/>
      <family val="2"/>
      <charset val="161"/>
    </font>
    <font>
      <b val="true"/>
      <sz val="11"/>
      <name val="Arial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1480</xdr:colOff>
      <xdr:row>5</xdr:row>
      <xdr:rowOff>475200</xdr:rowOff>
    </xdr:from>
    <xdr:to>
      <xdr:col>1</xdr:col>
      <xdr:colOff>2086200</xdr:colOff>
      <xdr:row>6</xdr:row>
      <xdr:rowOff>28800</xdr:rowOff>
    </xdr:to>
    <xdr:cxnSp>
      <xdr:nvCxnSpPr>
        <xdr:cNvPr id="0" name="Ευθύγραμμο βέλος σύνδεσης 2"/>
        <xdr:cNvCxnSpPr/>
      </xdr:nvCxnSpPr>
      <xdr:spPr>
        <a:xfrm>
          <a:off x="2489760" y="2066040"/>
          <a:ext cx="235080" cy="1252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52520</xdr:colOff>
      <xdr:row>5</xdr:row>
      <xdr:rowOff>457200</xdr:rowOff>
    </xdr:from>
    <xdr:to>
      <xdr:col>1</xdr:col>
      <xdr:colOff>787680</xdr:colOff>
      <xdr:row>6</xdr:row>
      <xdr:rowOff>28440</xdr:rowOff>
    </xdr:to>
    <xdr:cxnSp>
      <xdr:nvCxnSpPr>
        <xdr:cNvPr id="1" name="Ευθύγραμμο βέλος σύνδεσης 4"/>
        <xdr:cNvCxnSpPr/>
      </xdr:nvCxnSpPr>
      <xdr:spPr>
        <a:xfrm flipH="1">
          <a:off x="1090800" y="2048040"/>
          <a:ext cx="335520" cy="1429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4" min="3" style="0" width="11.42"/>
    <col collapsed="false" customWidth="true" hidden="false" outlineLevel="0" max="5" min="5" style="0" width="11.7"/>
    <col collapsed="false" customWidth="true" hidden="false" outlineLevel="0" max="6" min="6" style="1" width="11.7"/>
  </cols>
  <sheetData>
    <row r="2" customFormat="false" ht="24" hidden="false" customHeight="false" outlineLevel="0" collapsed="false">
      <c r="A2" s="2" t="s">
        <v>0</v>
      </c>
    </row>
    <row r="3" customFormat="false" ht="30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6" t="s">
        <v>6</v>
      </c>
    </row>
    <row r="5" customFormat="false" ht="45" hidden="false" customHeight="false" outlineLevel="0" collapsed="false">
      <c r="A5" s="7" t="n">
        <v>1</v>
      </c>
      <c r="B5" s="8" t="s">
        <v>7</v>
      </c>
      <c r="C5" s="9"/>
      <c r="D5" s="9" t="n">
        <v>9</v>
      </c>
      <c r="E5" s="10" t="n">
        <v>200</v>
      </c>
      <c r="F5" s="11" t="n">
        <f aca="false">E5*D5</f>
        <v>1800</v>
      </c>
    </row>
    <row r="6" customFormat="false" ht="45" hidden="false" customHeight="false" outlineLevel="0" collapsed="false">
      <c r="A6" s="7" t="n">
        <v>2</v>
      </c>
      <c r="B6" s="12" t="s">
        <v>8</v>
      </c>
      <c r="C6" s="9"/>
      <c r="D6" s="9"/>
      <c r="E6" s="9"/>
      <c r="F6" s="11"/>
    </row>
    <row r="7" customFormat="false" ht="30" hidden="false" customHeight="false" outlineLevel="0" collapsed="false">
      <c r="A7" s="7" t="s">
        <v>9</v>
      </c>
      <c r="B7" s="13" t="s">
        <v>10</v>
      </c>
      <c r="C7" s="9"/>
      <c r="D7" s="9" t="n">
        <v>1</v>
      </c>
      <c r="E7" s="10" t="n">
        <v>847.58</v>
      </c>
      <c r="F7" s="11" t="n">
        <f aca="false">E7*D7</f>
        <v>847.58</v>
      </c>
    </row>
    <row r="8" customFormat="false" ht="30" hidden="false" customHeight="false" outlineLevel="0" collapsed="false">
      <c r="A8" s="7" t="s">
        <v>11</v>
      </c>
      <c r="B8" s="13" t="s">
        <v>12</v>
      </c>
      <c r="C8" s="9"/>
      <c r="D8" s="9" t="n">
        <v>2</v>
      </c>
      <c r="E8" s="11" t="n">
        <v>1073.6</v>
      </c>
      <c r="F8" s="11" t="n">
        <f aca="false">E8*D8</f>
        <v>2147.2</v>
      </c>
    </row>
    <row r="9" customFormat="false" ht="30" hidden="false" customHeight="false" outlineLevel="0" collapsed="false">
      <c r="A9" s="7" t="s">
        <v>13</v>
      </c>
      <c r="B9" s="13" t="s">
        <v>14</v>
      </c>
      <c r="C9" s="9"/>
      <c r="D9" s="9" t="n">
        <v>1</v>
      </c>
      <c r="E9" s="10" t="n">
        <v>391.79</v>
      </c>
      <c r="F9" s="11" t="n">
        <f aca="false">E9*D9</f>
        <v>391.79</v>
      </c>
    </row>
    <row r="10" s="14" customFormat="true" ht="18" hidden="false" customHeight="false" outlineLevel="0" collapsed="false">
      <c r="A10" s="7" t="s">
        <v>15</v>
      </c>
      <c r="B10" s="8" t="s">
        <v>16</v>
      </c>
      <c r="C10" s="9"/>
      <c r="D10" s="9" t="n">
        <v>1</v>
      </c>
      <c r="E10" s="10" t="n">
        <v>360.26</v>
      </c>
      <c r="F10" s="11" t="n">
        <f aca="false">E10*D10</f>
        <v>360.26</v>
      </c>
    </row>
    <row r="11" customFormat="false" ht="30" hidden="false" customHeight="false" outlineLevel="0" collapsed="false">
      <c r="A11" s="7" t="s">
        <v>17</v>
      </c>
      <c r="B11" s="8" t="s">
        <v>18</v>
      </c>
      <c r="C11" s="9"/>
      <c r="D11" s="9" t="n">
        <v>2</v>
      </c>
      <c r="E11" s="11" t="n">
        <v>1034.66</v>
      </c>
      <c r="F11" s="11" t="n">
        <f aca="false">E11*D11</f>
        <v>2069.32</v>
      </c>
    </row>
    <row r="12" customFormat="false" ht="30" hidden="false" customHeight="false" outlineLevel="0" collapsed="false">
      <c r="A12" s="7" t="s">
        <v>19</v>
      </c>
      <c r="B12" s="8" t="s">
        <v>20</v>
      </c>
      <c r="C12" s="9"/>
      <c r="D12" s="9" t="n">
        <v>1</v>
      </c>
      <c r="E12" s="10" t="n">
        <v>941.75</v>
      </c>
      <c r="F12" s="11" t="n">
        <f aca="false">E12*D12</f>
        <v>941.75</v>
      </c>
    </row>
    <row r="13" customFormat="false" ht="45" hidden="false" customHeight="false" outlineLevel="0" collapsed="false">
      <c r="A13" s="7" t="n">
        <v>4</v>
      </c>
      <c r="B13" s="12" t="s">
        <v>21</v>
      </c>
      <c r="C13" s="9"/>
      <c r="D13" s="9"/>
      <c r="E13" s="10"/>
      <c r="F13" s="11"/>
    </row>
    <row r="14" s="14" customFormat="true" ht="45" hidden="false" customHeight="false" outlineLevel="0" collapsed="false">
      <c r="A14" s="7" t="s">
        <v>22</v>
      </c>
      <c r="B14" s="8" t="s">
        <v>23</v>
      </c>
      <c r="C14" s="9"/>
      <c r="D14" s="9" t="n">
        <v>1</v>
      </c>
      <c r="E14" s="11" t="n">
        <v>4800</v>
      </c>
      <c r="F14" s="11" t="n">
        <f aca="false">E14*D14</f>
        <v>4800</v>
      </c>
      <c r="G14" s="0"/>
    </row>
    <row r="15" customFormat="false" ht="15" hidden="false" customHeight="false" outlineLevel="0" collapsed="false">
      <c r="A15" s="7" t="s">
        <v>24</v>
      </c>
      <c r="B15" s="8" t="s">
        <v>25</v>
      </c>
      <c r="C15" s="9"/>
      <c r="D15" s="9"/>
      <c r="E15" s="11"/>
      <c r="F15" s="11"/>
    </row>
    <row r="16" customFormat="false" ht="45" hidden="false" customHeight="false" outlineLevel="0" collapsed="false">
      <c r="A16" s="7" t="s">
        <v>26</v>
      </c>
      <c r="B16" s="8" t="s">
        <v>27</v>
      </c>
      <c r="C16" s="15"/>
      <c r="D16" s="9"/>
      <c r="E16" s="11"/>
      <c r="F16" s="11"/>
    </row>
    <row r="17" customFormat="false" ht="45" hidden="false" customHeight="false" outlineLevel="0" collapsed="false">
      <c r="A17" s="7" t="s">
        <v>28</v>
      </c>
      <c r="B17" s="8" t="s">
        <v>29</v>
      </c>
      <c r="C17" s="15"/>
      <c r="D17" s="9"/>
      <c r="E17" s="11"/>
      <c r="F17" s="11"/>
    </row>
    <row r="18" customFormat="false" ht="15" hidden="false" customHeight="false" outlineLevel="0" collapsed="false">
      <c r="A18" s="7" t="s">
        <v>30</v>
      </c>
      <c r="B18" s="8" t="s">
        <v>31</v>
      </c>
      <c r="C18" s="9"/>
      <c r="D18" s="9"/>
      <c r="E18" s="11"/>
      <c r="F18" s="11"/>
    </row>
    <row r="19" customFormat="false" ht="60" hidden="false" customHeight="false" outlineLevel="0" collapsed="false">
      <c r="A19" s="7" t="s">
        <v>32</v>
      </c>
      <c r="B19" s="8" t="s">
        <v>33</v>
      </c>
      <c r="C19" s="9"/>
      <c r="D19" s="9"/>
      <c r="E19" s="11"/>
      <c r="F19" s="11"/>
    </row>
    <row r="20" customFormat="false" ht="60" hidden="false" customHeight="false" outlineLevel="0" collapsed="false">
      <c r="A20" s="7" t="n">
        <v>5</v>
      </c>
      <c r="B20" s="8" t="s">
        <v>34</v>
      </c>
      <c r="C20" s="9"/>
      <c r="D20" s="9" t="n">
        <v>1</v>
      </c>
      <c r="E20" s="11" t="n">
        <v>2200</v>
      </c>
      <c r="F20" s="11" t="n">
        <f aca="false">E20*D20</f>
        <v>2200</v>
      </c>
    </row>
    <row r="21" s="16" customFormat="true" ht="30" hidden="false" customHeight="false" outlineLevel="0" collapsed="false">
      <c r="A21" s="7" t="n">
        <v>6</v>
      </c>
      <c r="B21" s="8" t="s">
        <v>35</v>
      </c>
      <c r="C21" s="8"/>
      <c r="D21" s="9" t="n">
        <v>1</v>
      </c>
      <c r="E21" s="11" t="n">
        <v>1600</v>
      </c>
      <c r="F21" s="11" t="n">
        <f aca="false">E21*D21</f>
        <v>1600</v>
      </c>
    </row>
    <row r="22" customFormat="false" ht="30" hidden="false" customHeight="false" outlineLevel="0" collapsed="false">
      <c r="A22" s="7" t="n">
        <v>7</v>
      </c>
      <c r="B22" s="17" t="s">
        <v>36</v>
      </c>
      <c r="C22" s="9"/>
      <c r="D22" s="9" t="n">
        <v>1</v>
      </c>
      <c r="E22" s="11" t="n">
        <v>1500</v>
      </c>
      <c r="F22" s="11" t="n">
        <f aca="false">E22*D22</f>
        <v>1500</v>
      </c>
    </row>
    <row r="23" customFormat="false" ht="30" hidden="false" customHeight="false" outlineLevel="0" collapsed="false">
      <c r="A23" s="7" t="n">
        <v>8</v>
      </c>
      <c r="B23" s="17" t="s">
        <v>37</v>
      </c>
      <c r="C23" s="9"/>
      <c r="D23" s="9" t="n">
        <v>140</v>
      </c>
      <c r="E23" s="10" t="n">
        <v>25.5</v>
      </c>
      <c r="F23" s="11" t="n">
        <f aca="false">E23*D23</f>
        <v>3570</v>
      </c>
    </row>
    <row r="24" customFormat="false" ht="225" hidden="false" customHeight="false" outlineLevel="0" collapsed="false">
      <c r="A24" s="7" t="n">
        <v>9</v>
      </c>
      <c r="B24" s="17" t="s">
        <v>38</v>
      </c>
      <c r="C24" s="9"/>
      <c r="D24" s="9" t="n">
        <v>1</v>
      </c>
      <c r="E24" s="11" t="n">
        <v>3300</v>
      </c>
      <c r="F24" s="11" t="n">
        <f aca="false">E24*D24</f>
        <v>3300</v>
      </c>
    </row>
    <row r="25" customFormat="false" ht="225" hidden="false" customHeight="false" outlineLevel="0" collapsed="false">
      <c r="A25" s="7" t="n">
        <v>10</v>
      </c>
      <c r="B25" s="17" t="s">
        <v>39</v>
      </c>
      <c r="C25" s="18"/>
      <c r="D25" s="18" t="n">
        <v>1</v>
      </c>
      <c r="E25" s="11" t="n">
        <v>2800</v>
      </c>
      <c r="F25" s="11" t="n">
        <f aca="false">E25*D25</f>
        <v>2800</v>
      </c>
    </row>
    <row r="26" s="16" customFormat="true" ht="60" hidden="false" customHeight="false" outlineLevel="0" collapsed="false">
      <c r="A26" s="7" t="n">
        <v>11</v>
      </c>
      <c r="B26" s="17" t="s">
        <v>40</v>
      </c>
      <c r="C26" s="9"/>
      <c r="D26" s="9" t="n">
        <v>1</v>
      </c>
      <c r="E26" s="11" t="n">
        <v>1100</v>
      </c>
      <c r="F26" s="11" t="n">
        <f aca="false">E26*D26</f>
        <v>1100</v>
      </c>
    </row>
    <row r="27" customFormat="false" ht="15" hidden="false" customHeight="false" outlineLevel="0" collapsed="false">
      <c r="A27" s="7" t="n">
        <v>12</v>
      </c>
      <c r="B27" s="17" t="s">
        <v>41</v>
      </c>
      <c r="C27" s="15"/>
      <c r="D27" s="15" t="n">
        <v>1</v>
      </c>
      <c r="E27" s="11" t="n">
        <v>1000</v>
      </c>
      <c r="F27" s="11" t="n">
        <f aca="false">E27*D27</f>
        <v>1000</v>
      </c>
    </row>
    <row r="28" customFormat="false" ht="45" hidden="false" customHeight="false" outlineLevel="0" collapsed="false">
      <c r="A28" s="7" t="n">
        <v>13</v>
      </c>
      <c r="B28" s="17" t="s">
        <v>42</v>
      </c>
      <c r="C28" s="15"/>
      <c r="D28" s="15" t="n">
        <v>2</v>
      </c>
      <c r="E28" s="11" t="n">
        <v>900</v>
      </c>
      <c r="F28" s="11" t="n">
        <f aca="false">E28*D28</f>
        <v>1800</v>
      </c>
    </row>
    <row r="29" customFormat="false" ht="15" hidden="false" customHeight="false" outlineLevel="0" collapsed="false">
      <c r="A29" s="7"/>
      <c r="B29" s="12" t="s">
        <v>43</v>
      </c>
      <c r="C29" s="15"/>
      <c r="D29" s="15"/>
      <c r="E29" s="15"/>
      <c r="F29" s="11" t="n">
        <f aca="false">E29*D29</f>
        <v>0</v>
      </c>
    </row>
    <row r="30" customFormat="false" ht="30" hidden="false" customHeight="false" outlineLevel="0" collapsed="false">
      <c r="A30" s="7" t="n">
        <v>1</v>
      </c>
      <c r="B30" s="17" t="s">
        <v>44</v>
      </c>
      <c r="C30" s="9"/>
      <c r="D30" s="9" t="n">
        <v>2</v>
      </c>
      <c r="E30" s="11" t="n">
        <v>705</v>
      </c>
      <c r="F30" s="11" t="n">
        <f aca="false">E30*D30</f>
        <v>1410</v>
      </c>
    </row>
    <row r="31" customFormat="false" ht="30" hidden="false" customHeight="false" outlineLevel="0" collapsed="false">
      <c r="A31" s="7" t="n">
        <v>2</v>
      </c>
      <c r="B31" s="19" t="s">
        <v>45</v>
      </c>
      <c r="C31" s="9"/>
      <c r="D31" s="9" t="n">
        <v>2</v>
      </c>
      <c r="E31" s="11" t="n">
        <v>750</v>
      </c>
      <c r="F31" s="11" t="n">
        <f aca="false">E31*D31</f>
        <v>1500</v>
      </c>
    </row>
    <row r="32" customFormat="false" ht="38.25" hidden="false" customHeight="false" outlineLevel="0" collapsed="false">
      <c r="A32" s="7" t="n">
        <v>3</v>
      </c>
      <c r="B32" s="20" t="s">
        <v>46</v>
      </c>
      <c r="C32" s="9"/>
      <c r="D32" s="9" t="n">
        <v>2</v>
      </c>
      <c r="E32" s="11" t="n">
        <v>740</v>
      </c>
      <c r="F32" s="11" t="n">
        <f aca="false">E32*D32</f>
        <v>1480</v>
      </c>
    </row>
    <row r="33" customFormat="false" ht="30" hidden="false" customHeight="false" outlineLevel="0" collapsed="false">
      <c r="A33" s="7" t="n">
        <v>4</v>
      </c>
      <c r="B33" s="21" t="s">
        <v>47</v>
      </c>
      <c r="C33" s="15"/>
      <c r="D33" s="15" t="n">
        <v>2</v>
      </c>
      <c r="E33" s="11" t="n">
        <v>900</v>
      </c>
      <c r="F33" s="11" t="n">
        <f aca="false">E33*D33</f>
        <v>1800</v>
      </c>
    </row>
    <row r="34" customFormat="false" ht="15" hidden="false" customHeight="false" outlineLevel="0" collapsed="false">
      <c r="A34" s="7" t="n">
        <v>5</v>
      </c>
      <c r="B34" s="17" t="s">
        <v>48</v>
      </c>
      <c r="C34" s="9"/>
      <c r="D34" s="9" t="n">
        <v>1</v>
      </c>
      <c r="E34" s="11" t="n">
        <v>1500</v>
      </c>
      <c r="F34" s="11" t="n">
        <f aca="false">E34*D34</f>
        <v>1500</v>
      </c>
    </row>
    <row r="35" customFormat="false" ht="45.75" hidden="false" customHeight="false" outlineLevel="0" collapsed="false">
      <c r="A35" s="7" t="n">
        <v>6</v>
      </c>
      <c r="B35" s="8" t="s">
        <v>49</v>
      </c>
      <c r="C35" s="9" t="s">
        <v>50</v>
      </c>
      <c r="D35" s="9" t="n">
        <v>1</v>
      </c>
      <c r="E35" s="10" t="n">
        <v>1200</v>
      </c>
      <c r="F35" s="11" t="n">
        <f aca="false">E35*D35</f>
        <v>1200</v>
      </c>
    </row>
    <row r="36" customFormat="false" ht="15.75" hidden="false" customHeight="false" outlineLevel="0" collapsed="false">
      <c r="A36" s="19"/>
      <c r="B36" s="19"/>
      <c r="C36" s="19"/>
      <c r="D36" s="22"/>
      <c r="E36" s="23" t="s">
        <v>51</v>
      </c>
      <c r="F36" s="24" t="n">
        <f aca="false">SUM(F5:F35)</f>
        <v>41117.9</v>
      </c>
    </row>
    <row r="37" customFormat="false" ht="15.75" hidden="false" customHeight="false" outlineLevel="0" collapsed="false">
      <c r="A37" s="19"/>
      <c r="B37" s="19"/>
      <c r="C37" s="19"/>
      <c r="D37" s="22"/>
      <c r="E37" s="23" t="s">
        <v>52</v>
      </c>
      <c r="F37" s="25" t="n">
        <f aca="false">F36*24%</f>
        <v>9868.296</v>
      </c>
    </row>
    <row r="38" customFormat="false" ht="30.75" hidden="false" customHeight="false" outlineLevel="0" collapsed="false">
      <c r="A38" s="26"/>
      <c r="B38" s="27"/>
      <c r="C38" s="27"/>
      <c r="D38" s="28"/>
      <c r="E38" s="29" t="s">
        <v>53</v>
      </c>
      <c r="F38" s="30" t="n">
        <f aca="false">F36+F37</f>
        <v>50986.196</v>
      </c>
    </row>
  </sheetData>
  <mergeCells count="3">
    <mergeCell ref="D14:D19"/>
    <mergeCell ref="E14:E19"/>
    <mergeCell ref="F14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52" activeCellId="0" sqref="G52"/>
    </sheetView>
  </sheetViews>
  <sheetFormatPr defaultColWidth="9.0546875" defaultRowHeight="15" zeroHeight="false" outlineLevelRow="0" outlineLevelCol="0"/>
  <cols>
    <col collapsed="false" customWidth="true" hidden="false" outlineLevel="0" max="1" min="1" style="31" width="9.14"/>
    <col collapsed="false" customWidth="true" hidden="false" outlineLevel="0" max="2" min="2" style="0" width="45.84"/>
    <col collapsed="false" customWidth="true" hidden="false" outlineLevel="0" max="4" min="3" style="0" width="8.28"/>
    <col collapsed="false" customWidth="true" hidden="false" outlineLevel="0" max="5" min="5" style="0" width="11.85"/>
    <col collapsed="false" customWidth="true" hidden="false" outlineLevel="0" max="6" min="6" style="1" width="12.99"/>
  </cols>
  <sheetData>
    <row r="2" customFormat="false" ht="15" hidden="false" customHeight="false" outlineLevel="0" collapsed="false">
      <c r="B2" s="0" t="s">
        <v>54</v>
      </c>
    </row>
    <row r="3" customFormat="false" ht="15" hidden="false" customHeight="false" outlineLevel="0" collapsed="false">
      <c r="B3" s="0" t="s">
        <v>55</v>
      </c>
    </row>
    <row r="4" customFormat="false" ht="15" hidden="false" customHeight="false" outlineLevel="0" collapsed="false">
      <c r="B4" s="0" t="s">
        <v>56</v>
      </c>
    </row>
    <row r="5" customFormat="false" ht="15" hidden="false" customHeight="false" outlineLevel="0" collapsed="false">
      <c r="B5" s="0" t="s">
        <v>57</v>
      </c>
    </row>
    <row r="6" customFormat="false" ht="15" hidden="false" customHeight="false" outlineLevel="0" collapsed="false">
      <c r="C6" s="0" t="s">
        <v>58</v>
      </c>
    </row>
    <row r="8" customFormat="false" ht="15.75" hidden="false" customHeight="false" outlineLevel="0" collapsed="false"/>
    <row r="9" customFormat="false" ht="24" hidden="false" customHeight="true" outlineLevel="0" collapsed="false">
      <c r="A9" s="32" t="s">
        <v>59</v>
      </c>
      <c r="B9" s="32"/>
      <c r="C9" s="32"/>
      <c r="D9" s="32"/>
      <c r="E9" s="32"/>
      <c r="F9" s="32"/>
      <c r="G9" s="33"/>
    </row>
    <row r="10" customFormat="false" ht="48" hidden="false" customHeight="false" outlineLevel="0" collapsed="false">
      <c r="A10" s="34" t="s">
        <v>1</v>
      </c>
      <c r="B10" s="35" t="s">
        <v>2</v>
      </c>
      <c r="C10" s="35" t="s">
        <v>60</v>
      </c>
      <c r="D10" s="35" t="s">
        <v>4</v>
      </c>
      <c r="E10" s="35" t="s">
        <v>61</v>
      </c>
      <c r="F10" s="36" t="s">
        <v>6</v>
      </c>
    </row>
    <row r="11" customFormat="false" ht="30" hidden="false" customHeight="true" outlineLevel="0" collapsed="false">
      <c r="A11" s="37" t="s">
        <v>62</v>
      </c>
      <c r="B11" s="37"/>
      <c r="C11" s="37"/>
      <c r="D11" s="37"/>
      <c r="E11" s="37"/>
      <c r="F11" s="37"/>
    </row>
    <row r="12" customFormat="false" ht="42.75" hidden="false" customHeight="false" outlineLevel="0" collapsed="false">
      <c r="A12" s="38" t="n">
        <v>1</v>
      </c>
      <c r="B12" s="39" t="s">
        <v>63</v>
      </c>
      <c r="C12" s="40"/>
      <c r="D12" s="40" t="n">
        <v>9</v>
      </c>
      <c r="E12" s="41" t="n">
        <v>120</v>
      </c>
      <c r="F12" s="42" t="n">
        <f aca="false">E12*D12</f>
        <v>1080</v>
      </c>
    </row>
    <row r="13" customFormat="false" ht="28.5" hidden="false" customHeight="false" outlineLevel="0" collapsed="false">
      <c r="A13" s="43" t="n">
        <v>2</v>
      </c>
      <c r="B13" s="44" t="s">
        <v>64</v>
      </c>
      <c r="C13" s="45"/>
      <c r="D13" s="45" t="n">
        <v>10</v>
      </c>
      <c r="E13" s="46" t="n">
        <v>151</v>
      </c>
      <c r="F13" s="47" t="n">
        <v>1510</v>
      </c>
    </row>
    <row r="14" customFormat="false" ht="28.5" hidden="false" customHeight="false" outlineLevel="0" collapsed="false">
      <c r="A14" s="38" t="n">
        <v>3</v>
      </c>
      <c r="B14" s="48" t="s">
        <v>65</v>
      </c>
      <c r="C14" s="45"/>
      <c r="D14" s="45" t="n">
        <v>10</v>
      </c>
      <c r="E14" s="46" t="n">
        <v>161</v>
      </c>
      <c r="F14" s="47" t="n">
        <f aca="false">E14*D14</f>
        <v>1610</v>
      </c>
    </row>
    <row r="15" customFormat="false" ht="15.75" hidden="false" customHeight="false" outlineLevel="0" collapsed="false">
      <c r="A15" s="43" t="n">
        <v>4</v>
      </c>
      <c r="B15" s="48" t="s">
        <v>66</v>
      </c>
      <c r="C15" s="45"/>
      <c r="D15" s="45" t="n">
        <v>30</v>
      </c>
      <c r="E15" s="49" t="n">
        <v>19.8</v>
      </c>
      <c r="F15" s="47" t="n">
        <f aca="false">E15*D15</f>
        <v>594</v>
      </c>
    </row>
    <row r="16" customFormat="false" ht="15.75" hidden="false" customHeight="false" outlineLevel="0" collapsed="false">
      <c r="A16" s="38" t="n">
        <v>5</v>
      </c>
      <c r="B16" s="48" t="s">
        <v>67</v>
      </c>
      <c r="C16" s="45"/>
      <c r="D16" s="45" t="n">
        <v>30</v>
      </c>
      <c r="E16" s="46" t="n">
        <v>5.8</v>
      </c>
      <c r="F16" s="47" t="n">
        <f aca="false">E16*D16</f>
        <v>174</v>
      </c>
    </row>
    <row r="17" customFormat="false" ht="57" hidden="false" customHeight="false" outlineLevel="0" collapsed="false">
      <c r="A17" s="43" t="n">
        <v>6</v>
      </c>
      <c r="B17" s="44" t="s">
        <v>68</v>
      </c>
      <c r="C17" s="45"/>
      <c r="D17" s="45" t="n">
        <v>1</v>
      </c>
      <c r="E17" s="46" t="n">
        <v>1200</v>
      </c>
      <c r="F17" s="47" t="n">
        <f aca="false">E17*D17</f>
        <v>1200</v>
      </c>
    </row>
    <row r="18" customFormat="false" ht="28.5" hidden="false" customHeight="false" outlineLevel="0" collapsed="false">
      <c r="A18" s="43" t="n">
        <v>7</v>
      </c>
      <c r="B18" s="44" t="s">
        <v>69</v>
      </c>
      <c r="C18" s="45"/>
      <c r="D18" s="45" t="n">
        <v>50</v>
      </c>
      <c r="E18" s="46" t="n">
        <v>2.5</v>
      </c>
      <c r="F18" s="47" t="n">
        <f aca="false">E18*D18</f>
        <v>125</v>
      </c>
    </row>
    <row r="19" customFormat="false" ht="15.75" hidden="false" customHeight="false" outlineLevel="0" collapsed="false">
      <c r="A19" s="43" t="n">
        <v>8</v>
      </c>
      <c r="B19" s="44" t="s">
        <v>70</v>
      </c>
      <c r="C19" s="45"/>
      <c r="D19" s="45" t="n">
        <v>20</v>
      </c>
      <c r="E19" s="46" t="n">
        <v>3</v>
      </c>
      <c r="F19" s="47" t="n">
        <f aca="false">E19*D19</f>
        <v>60</v>
      </c>
    </row>
    <row r="20" customFormat="false" ht="57" hidden="false" customHeight="false" outlineLevel="0" collapsed="false">
      <c r="A20" s="43" t="n">
        <v>9</v>
      </c>
      <c r="B20" s="44" t="s">
        <v>71</v>
      </c>
      <c r="C20" s="45"/>
      <c r="D20" s="45" t="n">
        <v>6</v>
      </c>
      <c r="E20" s="46" t="n">
        <v>120</v>
      </c>
      <c r="F20" s="47" t="n">
        <f aca="false">E20*D20</f>
        <v>720</v>
      </c>
    </row>
    <row r="21" customFormat="false" ht="42.75" hidden="false" customHeight="false" outlineLevel="0" collapsed="false">
      <c r="A21" s="43" t="n">
        <v>10</v>
      </c>
      <c r="B21" s="44" t="s">
        <v>72</v>
      </c>
      <c r="C21" s="45"/>
      <c r="D21" s="45" t="n">
        <v>1</v>
      </c>
      <c r="E21" s="46" t="n">
        <v>350</v>
      </c>
      <c r="F21" s="47" t="n">
        <f aca="false">E21*D21</f>
        <v>350</v>
      </c>
    </row>
    <row r="22" customFormat="false" ht="28.5" hidden="false" customHeight="false" outlineLevel="0" collapsed="false">
      <c r="A22" s="43" t="n">
        <v>11</v>
      </c>
      <c r="B22" s="44" t="s">
        <v>73</v>
      </c>
      <c r="C22" s="45"/>
      <c r="D22" s="45" t="n">
        <v>1</v>
      </c>
      <c r="E22" s="46" t="n">
        <v>110</v>
      </c>
      <c r="F22" s="47" t="n">
        <f aca="false">E22*D22</f>
        <v>110</v>
      </c>
    </row>
    <row r="23" customFormat="false" ht="28.5" hidden="false" customHeight="false" outlineLevel="0" collapsed="false">
      <c r="A23" s="43" t="n">
        <v>12</v>
      </c>
      <c r="B23" s="44" t="s">
        <v>74</v>
      </c>
      <c r="C23" s="45"/>
      <c r="D23" s="45" t="n">
        <v>1</v>
      </c>
      <c r="E23" s="46" t="n">
        <v>110</v>
      </c>
      <c r="F23" s="47" t="n">
        <f aca="false">E23*D23</f>
        <v>110</v>
      </c>
    </row>
    <row r="24" s="14" customFormat="true" ht="29.25" hidden="false" customHeight="false" outlineLevel="0" collapsed="false">
      <c r="A24" s="43" t="n">
        <v>13</v>
      </c>
      <c r="B24" s="44" t="s">
        <v>75</v>
      </c>
      <c r="C24" s="45"/>
      <c r="D24" s="45" t="n">
        <v>1</v>
      </c>
      <c r="E24" s="46" t="n">
        <v>237</v>
      </c>
      <c r="F24" s="47" t="n">
        <v>237</v>
      </c>
    </row>
    <row r="25" customFormat="false" ht="27.75" hidden="false" customHeight="true" outlineLevel="0" collapsed="false">
      <c r="A25" s="37" t="s">
        <v>76</v>
      </c>
      <c r="B25" s="37"/>
      <c r="C25" s="37"/>
      <c r="D25" s="37"/>
      <c r="E25" s="37"/>
      <c r="F25" s="37"/>
    </row>
    <row r="26" customFormat="false" ht="199.5" hidden="false" customHeight="false" outlineLevel="0" collapsed="false">
      <c r="A26" s="43" t="n">
        <v>1</v>
      </c>
      <c r="B26" s="50" t="s">
        <v>38</v>
      </c>
      <c r="C26" s="45"/>
      <c r="D26" s="45" t="n">
        <v>1</v>
      </c>
      <c r="E26" s="49" t="n">
        <v>3300</v>
      </c>
      <c r="F26" s="47" t="n">
        <f aca="false">E26*D26</f>
        <v>3300</v>
      </c>
    </row>
    <row r="27" customFormat="false" ht="174" hidden="false" customHeight="true" outlineLevel="0" collapsed="false">
      <c r="A27" s="38" t="n">
        <v>2</v>
      </c>
      <c r="B27" s="50" t="s">
        <v>39</v>
      </c>
      <c r="C27" s="51"/>
      <c r="D27" s="51" t="n">
        <v>1</v>
      </c>
      <c r="E27" s="49" t="n">
        <v>2800</v>
      </c>
      <c r="F27" s="47" t="n">
        <f aca="false">E27*D27</f>
        <v>2800</v>
      </c>
    </row>
    <row r="28" s="14" customFormat="true" ht="85.5" hidden="false" customHeight="false" outlineLevel="0" collapsed="false">
      <c r="A28" s="43" t="n">
        <v>3</v>
      </c>
      <c r="B28" s="44" t="s">
        <v>77</v>
      </c>
      <c r="C28" s="45"/>
      <c r="D28" s="51" t="n">
        <v>1</v>
      </c>
      <c r="E28" s="49" t="n">
        <v>2500</v>
      </c>
      <c r="F28" s="47" t="n">
        <f aca="false">E28*D28</f>
        <v>2500</v>
      </c>
      <c r="G28" s="0"/>
    </row>
    <row r="29" s="14" customFormat="true" ht="18.75" hidden="false" customHeight="false" outlineLevel="0" collapsed="false">
      <c r="A29" s="52"/>
      <c r="B29" s="53"/>
      <c r="C29" s="54"/>
      <c r="D29" s="54"/>
      <c r="E29" s="55"/>
      <c r="F29" s="56"/>
      <c r="G29" s="0"/>
    </row>
    <row r="30" customFormat="false" ht="15.75" hidden="false" customHeight="true" outlineLevel="0" collapsed="false">
      <c r="A30" s="37" t="s">
        <v>78</v>
      </c>
      <c r="B30" s="37"/>
      <c r="C30" s="37"/>
      <c r="D30" s="37"/>
      <c r="E30" s="37"/>
      <c r="F30" s="37"/>
    </row>
    <row r="31" customFormat="false" ht="42.75" hidden="false" customHeight="false" outlineLevel="0" collapsed="false">
      <c r="A31" s="43" t="n">
        <v>1</v>
      </c>
      <c r="B31" s="44" t="s">
        <v>79</v>
      </c>
      <c r="C31" s="57"/>
      <c r="D31" s="51" t="n">
        <v>1</v>
      </c>
      <c r="E31" s="58" t="n">
        <v>660</v>
      </c>
      <c r="F31" s="59" t="n">
        <f aca="false">E31*D31</f>
        <v>660</v>
      </c>
    </row>
    <row r="32" customFormat="false" ht="85.5" hidden="false" customHeight="false" outlineLevel="0" collapsed="false">
      <c r="A32" s="38" t="n">
        <v>2</v>
      </c>
      <c r="B32" s="60" t="s">
        <v>80</v>
      </c>
      <c r="C32" s="45"/>
      <c r="D32" s="51" t="n">
        <v>1</v>
      </c>
      <c r="E32" s="58" t="n">
        <v>1300</v>
      </c>
      <c r="F32" s="59" t="n">
        <f aca="false">E32*D32</f>
        <v>1300</v>
      </c>
    </row>
    <row r="33" customFormat="false" ht="99.75" hidden="false" customHeight="false" outlineLevel="0" collapsed="false">
      <c r="A33" s="43" t="n">
        <v>3</v>
      </c>
      <c r="B33" s="60" t="s">
        <v>81</v>
      </c>
      <c r="C33" s="45"/>
      <c r="D33" s="51" t="n">
        <v>1</v>
      </c>
      <c r="E33" s="58" t="n">
        <v>410</v>
      </c>
      <c r="F33" s="59" t="n">
        <f aca="false">E33*D33</f>
        <v>410</v>
      </c>
    </row>
    <row r="34" customFormat="false" ht="43.5" hidden="false" customHeight="false" outlineLevel="0" collapsed="false">
      <c r="A34" s="43" t="n">
        <v>4</v>
      </c>
      <c r="B34" s="60" t="s">
        <v>82</v>
      </c>
      <c r="C34" s="45"/>
      <c r="D34" s="51" t="n">
        <v>2</v>
      </c>
      <c r="E34" s="58" t="n">
        <v>100</v>
      </c>
      <c r="F34" s="59" t="n">
        <f aca="false">E34*D34</f>
        <v>200</v>
      </c>
    </row>
    <row r="35" customFormat="false" ht="19.5" hidden="false" customHeight="true" outlineLevel="0" collapsed="false">
      <c r="A35" s="37" t="s">
        <v>83</v>
      </c>
      <c r="B35" s="37"/>
      <c r="C35" s="37"/>
      <c r="D35" s="37"/>
      <c r="E35" s="37"/>
      <c r="F35" s="37"/>
    </row>
    <row r="36" customFormat="false" ht="29.25" hidden="false" customHeight="false" outlineLevel="0" collapsed="false">
      <c r="A36" s="61" t="n">
        <v>1</v>
      </c>
      <c r="B36" s="62" t="s">
        <v>84</v>
      </c>
      <c r="C36" s="63"/>
      <c r="D36" s="63" t="n">
        <v>1</v>
      </c>
      <c r="E36" s="64" t="n">
        <v>100</v>
      </c>
      <c r="F36" s="59" t="n">
        <f aca="false">E36*D36</f>
        <v>100</v>
      </c>
    </row>
    <row r="37" customFormat="false" ht="15.75" hidden="false" customHeight="true" outlineLevel="0" collapsed="false">
      <c r="A37" s="37" t="s">
        <v>85</v>
      </c>
      <c r="B37" s="37"/>
      <c r="C37" s="37"/>
      <c r="D37" s="37"/>
      <c r="E37" s="37"/>
      <c r="F37" s="37"/>
    </row>
    <row r="38" customFormat="false" ht="29.25" hidden="false" customHeight="false" outlineLevel="0" collapsed="false">
      <c r="A38" s="61" t="n">
        <v>1</v>
      </c>
      <c r="B38" s="62" t="s">
        <v>86</v>
      </c>
      <c r="C38" s="63"/>
      <c r="D38" s="63" t="n">
        <v>1</v>
      </c>
      <c r="E38" s="64" t="n">
        <v>950</v>
      </c>
      <c r="F38" s="59" t="n">
        <f aca="false">E38*D38</f>
        <v>950</v>
      </c>
    </row>
    <row r="39" customFormat="false" ht="16.5" hidden="false" customHeight="false" outlineLevel="0" collapsed="false">
      <c r="A39" s="65"/>
      <c r="B39" s="66"/>
      <c r="C39" s="66"/>
      <c r="D39" s="66"/>
      <c r="E39" s="67" t="s">
        <v>51</v>
      </c>
      <c r="F39" s="68" t="n">
        <f aca="false">SUM(F12:F38)</f>
        <v>20100</v>
      </c>
    </row>
    <row r="40" customFormat="false" ht="16.5" hidden="false" customHeight="false" outlineLevel="0" collapsed="false">
      <c r="A40" s="65"/>
      <c r="B40" s="66"/>
      <c r="C40" s="66"/>
      <c r="D40" s="66"/>
      <c r="E40" s="67" t="s">
        <v>52</v>
      </c>
      <c r="F40" s="69" t="n">
        <f aca="false">F39*24%</f>
        <v>4824</v>
      </c>
    </row>
    <row r="41" customFormat="false" ht="16.5" hidden="false" customHeight="false" outlineLevel="0" collapsed="false">
      <c r="A41" s="70"/>
      <c r="B41" s="66"/>
      <c r="C41" s="66"/>
      <c r="D41" s="66"/>
      <c r="E41" s="71" t="s">
        <v>53</v>
      </c>
      <c r="F41" s="72" t="n">
        <f aca="false">F39+F40</f>
        <v>24924</v>
      </c>
    </row>
    <row r="42" customFormat="false" ht="19.5" hidden="false" customHeight="true" outlineLevel="0" collapsed="false">
      <c r="A42" s="37" t="s">
        <v>87</v>
      </c>
      <c r="B42" s="37"/>
      <c r="C42" s="37"/>
      <c r="D42" s="37"/>
      <c r="E42" s="37"/>
      <c r="F42" s="37"/>
    </row>
    <row r="43" customFormat="false" ht="28.5" hidden="false" customHeight="false" outlineLevel="0" collapsed="false">
      <c r="A43" s="73" t="n">
        <v>1</v>
      </c>
      <c r="B43" s="74" t="s">
        <v>88</v>
      </c>
      <c r="C43" s="75"/>
      <c r="D43" s="76" t="n">
        <v>2</v>
      </c>
      <c r="E43" s="64" t="n">
        <v>705</v>
      </c>
      <c r="F43" s="77" t="n">
        <f aca="false">E43*D43</f>
        <v>1410</v>
      </c>
    </row>
    <row r="44" customFormat="false" ht="43.5" hidden="false" customHeight="false" outlineLevel="0" collapsed="false">
      <c r="A44" s="78" t="n">
        <v>2</v>
      </c>
      <c r="B44" s="79" t="s">
        <v>89</v>
      </c>
      <c r="C44" s="80"/>
      <c r="D44" s="80" t="n">
        <v>2</v>
      </c>
      <c r="E44" s="81" t="n">
        <v>1295</v>
      </c>
      <c r="F44" s="82" t="n">
        <v>2590</v>
      </c>
    </row>
    <row r="45" customFormat="false" ht="16.5" hidden="false" customHeight="false" outlineLevel="0" collapsed="false">
      <c r="A45" s="65"/>
      <c r="B45" s="66"/>
      <c r="C45" s="66"/>
      <c r="D45" s="66"/>
      <c r="E45" s="67" t="s">
        <v>51</v>
      </c>
      <c r="F45" s="68" t="n">
        <f aca="false">SUM(F43:F44)</f>
        <v>4000</v>
      </c>
    </row>
    <row r="46" customFormat="false" ht="16.5" hidden="false" customHeight="false" outlineLevel="0" collapsed="false">
      <c r="A46" s="65"/>
      <c r="B46" s="66"/>
      <c r="C46" s="66"/>
      <c r="D46" s="66"/>
      <c r="E46" s="67" t="s">
        <v>52</v>
      </c>
      <c r="F46" s="83" t="n">
        <f aca="false">F45*24%</f>
        <v>960</v>
      </c>
    </row>
    <row r="47" customFormat="false" ht="16.5" hidden="false" customHeight="false" outlineLevel="0" collapsed="false">
      <c r="A47" s="70"/>
      <c r="B47" s="66"/>
      <c r="C47" s="66"/>
      <c r="D47" s="66"/>
      <c r="E47" s="71" t="s">
        <v>53</v>
      </c>
      <c r="F47" s="72" t="n">
        <f aca="false">F45+F46</f>
        <v>4960</v>
      </c>
    </row>
    <row r="48" customFormat="false" ht="15.75" hidden="false" customHeight="false" outlineLevel="0" collapsed="false">
      <c r="A48" s="70"/>
      <c r="B48" s="66"/>
      <c r="C48" s="66"/>
      <c r="D48" s="66"/>
      <c r="E48" s="84" t="s">
        <v>90</v>
      </c>
      <c r="F48" s="85" t="n">
        <v>29884</v>
      </c>
    </row>
    <row r="49" customFormat="false" ht="15.75" hidden="false" customHeight="false" outlineLevel="0" collapsed="false">
      <c r="A49" s="70"/>
      <c r="B49" s="66"/>
      <c r="C49" s="66"/>
      <c r="D49" s="66"/>
      <c r="E49" s="84"/>
      <c r="F49" s="85"/>
    </row>
    <row r="50" customFormat="false" ht="30" hidden="false" customHeight="false" outlineLevel="0" collapsed="false">
      <c r="A50" s="70"/>
      <c r="B50" s="66" t="s">
        <v>91</v>
      </c>
      <c r="C50" s="66" t="s">
        <v>92</v>
      </c>
      <c r="D50" s="86"/>
      <c r="E50" s="84"/>
      <c r="F50" s="85"/>
    </row>
    <row r="51" customFormat="false" ht="15" hidden="false" customHeight="false" outlineLevel="0" collapsed="false">
      <c r="B51" s="0" t="s">
        <v>93</v>
      </c>
      <c r="C51" s="87" t="s">
        <v>94</v>
      </c>
      <c r="E51" s="88" t="n">
        <v>44242</v>
      </c>
    </row>
    <row r="52" customFormat="false" ht="15" hidden="false" customHeight="false" outlineLevel="0" collapsed="false">
      <c r="C52" s="87" t="s">
        <v>95</v>
      </c>
      <c r="E52" s="89"/>
    </row>
    <row r="54" customFormat="false" ht="15" hidden="false" customHeight="false" outlineLevel="0" collapsed="false">
      <c r="B54" s="0" t="s">
        <v>96</v>
      </c>
      <c r="C54" s="87" t="s">
        <v>97</v>
      </c>
      <c r="D54" s="87" t="s">
        <v>98</v>
      </c>
      <c r="E54" s="89"/>
      <c r="F54" s="89"/>
    </row>
    <row r="55" customFormat="false" ht="15" hidden="false" customHeight="false" outlineLevel="0" collapsed="false">
      <c r="B55" s="0" t="s">
        <v>99</v>
      </c>
      <c r="C55" s="87" t="s">
        <v>100</v>
      </c>
      <c r="E55" s="89"/>
    </row>
  </sheetData>
  <mergeCells count="7">
    <mergeCell ref="A9:F9"/>
    <mergeCell ref="A11:F11"/>
    <mergeCell ref="A25:F25"/>
    <mergeCell ref="A30:F30"/>
    <mergeCell ref="A35:F35"/>
    <mergeCell ref="A37:F37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8:06:39Z</dcterms:created>
  <dc:creator>UserDimos</dc:creator>
  <dc:description/>
  <dc:language>en-US</dc:language>
  <cp:lastModifiedBy>Γιώργος Στάμου</cp:lastModifiedBy>
  <cp:lastPrinted>2021-04-05T10:22:56Z</cp:lastPrinted>
  <dcterms:modified xsi:type="dcterms:W3CDTF">2021-04-05T10:25:55Z</dcterms:modified>
  <cp:revision>0</cp:revision>
  <dc:subject/>
  <dc:title/>
</cp:coreProperties>
</file>